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L_REML" sheetId="1" state="visible" r:id="rId2"/>
    <sheet name="digestibility" sheetId="2" state="visible" r:id="rId3"/>
    <sheet name="beaver" sheetId="3" state="visible" r:id="rId4"/>
    <sheet name="soil" sheetId="4" state="visible" r:id="rId5"/>
    <sheet name="clover" sheetId="5" state="visible" r:id="rId6"/>
    <sheet name="sugar" sheetId="6" state="visible" r:id="rId7"/>
    <sheet name="mint" sheetId="7" state="visible" r:id="rId8"/>
    <sheet name="cowpea" sheetId="8" state="visible" r:id="rId9"/>
    <sheet name="witchweed" sheetId="9" state="visible" r:id="rId10"/>
    <sheet name="turnips" sheetId="10" state="visible" r:id="rId11"/>
    <sheet name="wheat LS" sheetId="11" state="visible" r:id="rId12"/>
    <sheet name="oats" sheetId="12" state="visible" r:id="rId13"/>
    <sheet name="wheat SP" sheetId="13" state="visible" r:id="rId14"/>
    <sheet name="corn" sheetId="14" state="visible" r:id="rId15"/>
    <sheet name="sunflower" sheetId="15" state="visible" r:id="rId16"/>
    <sheet name="Sobean SSTP" sheetId="16" state="visible" r:id="rId17"/>
    <sheet name="eelworm" sheetId="17" state="visible" r:id="rId18"/>
    <sheet name="soybean" sheetId="18" state="visible" r:id="rId19"/>
    <sheet name="asparagas" sheetId="19" state="visible" r:id="rId20"/>
    <sheet name="calves" sheetId="20" state="visible" r:id="rId21"/>
    <sheet name="lattice" sheetId="21" state="visible" r:id="rId22"/>
    <sheet name="alfalfa" sheetId="22" state="visible" r:id="rId23"/>
    <sheet name="iris" sheetId="23" state="visible" r:id="rId24"/>
  </sheets>
  <definedNames>
    <definedName function="false" hidden="true" localSheetId="14" name="_xlnm._FilterDatabase" vbProcedure="false">sunflower!$K$3:$O$87</definedName>
    <definedName function="false" hidden="false" name="data" vbProcedure="false">ML_REML!$B$2:$B$8</definedName>
    <definedName function="false" hidden="false" name="SPLITSTRIPPLOT" vbProcedure="false">'Sobean SSTP'!$O$3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8"/>
            <color rgb="FF000000"/>
            <rFont val="Tahoma"/>
            <family val="2"/>
          </rPr>
          <t xml:space="preserve">!T(0,1CK,1CM,1CN,1CS,2CK,2CM,2CN,2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7</xdr:rowOff>
              </xdr:from>
              <xdr:to>
                <xdr:col>15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!T(Control,Trea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7</xdr:rowOff>
              </xdr:from>
              <xdr:to>
                <xdr:col>16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!T(CK,CM,CN,Control,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7</xdr:rowOff>
              </xdr:from>
              <xdr:to>
                <xdr:col>17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!T(Control,Double,Sing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7</xdr:rowOff>
              </xdr:from>
              <xdr:to>
                <xdr:col>18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!T(A,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247">
  <si>
    <t xml:space="preserve">Sheep</t>
  </si>
  <si>
    <t xml:space="preserve">ML demo</t>
  </si>
  <si>
    <t xml:space="preserve">Enter any character in E12 after running ML Solver</t>
  </si>
  <si>
    <t xml:space="preserve">Guess the mean</t>
  </si>
  <si>
    <t xml:space="preserve">Guess the SD</t>
  </si>
  <si>
    <t xml:space="preserve">REML demo</t>
  </si>
  <si>
    <r>
      <rPr>
        <b val="true"/>
        <sz val="10"/>
        <color rgb="FF000080"/>
        <rFont val="Arial"/>
        <family val="2"/>
      </rPr>
      <t xml:space="preserve">Enter any character in E12 after running </t>
    </r>
    <r>
      <rPr>
        <b val="true"/>
        <i val="true"/>
        <sz val="10"/>
        <color rgb="FF000080"/>
        <rFont val="Arial"/>
        <family val="2"/>
      </rPr>
      <t xml:space="preserve">both</t>
    </r>
    <r>
      <rPr>
        <b val="true"/>
        <sz val="10"/>
        <color rgb="FF000080"/>
        <rFont val="Arial"/>
        <family val="2"/>
      </rPr>
      <t xml:space="preserve"> REML Solvers</t>
    </r>
  </si>
  <si>
    <t xml:space="preserve">Coefficients of digestibility of dry matter, feed corn silage, in percent (Steel and Torrie, page 93)</t>
  </si>
  <si>
    <t xml:space="preserve">Steers</t>
  </si>
  <si>
    <t xml:space="preserve">Digestibility</t>
  </si>
  <si>
    <t xml:space="preserve">Group</t>
  </si>
  <si>
    <t xml:space="preserve">*</t>
  </si>
  <si>
    <r>
      <rPr>
        <sz val="12"/>
        <rFont val="Times New Roman"/>
        <family val="1"/>
      </rPr>
      <t xml:space="preserve">Beaver body temperatures taken every 10 minutes, taken from</t>
    </r>
    <r>
      <rPr>
        <i val="true"/>
        <sz val="12"/>
        <rFont val="Times New Roman"/>
        <family val="1"/>
      </rPr>
      <t xml:space="preserve"> Case Studies in Biometry </t>
    </r>
    <r>
      <rPr>
        <sz val="12"/>
        <rFont val="Arial"/>
        <family val="2"/>
      </rPr>
      <t xml:space="preserve">(</t>
    </r>
    <r>
      <rPr>
        <sz val="12"/>
        <rFont val="Times New Roman"/>
        <family val="1"/>
      </rPr>
      <t xml:space="preserve">Lange </t>
    </r>
    <r>
      <rPr>
        <i val="true"/>
        <sz val="12"/>
        <rFont val="Times New Roman"/>
        <family val="1"/>
      </rPr>
      <t xml:space="preserve">et al</t>
    </r>
    <r>
      <rPr>
        <sz val="12"/>
        <rFont val="Times New Roman"/>
        <family val="1"/>
      </rPr>
      <t xml:space="preserve">. 1994)</t>
    </r>
  </si>
  <si>
    <t xml:space="preserve">Observation</t>
  </si>
  <si>
    <t xml:space="preserve">Temperature</t>
  </si>
  <si>
    <t xml:space="preserve">Random</t>
  </si>
  <si>
    <t xml:space="preserve">mean</t>
  </si>
  <si>
    <t xml:space="preserve">NORMINV(RAND(),$E$3,$E$4)</t>
  </si>
  <si>
    <t xml:space="preserve">sd</t>
  </si>
  <si>
    <t xml:space="preserve">Fine gravel in soil, in percent (Steel and Torrie, page 107)</t>
  </si>
  <si>
    <t xml:space="preserve">Good soil</t>
  </si>
  <si>
    <t xml:space="preserve">Poor soil</t>
  </si>
  <si>
    <t xml:space="preserve">Fine_gravel</t>
  </si>
  <si>
    <t xml:space="preserve">Soil</t>
  </si>
  <si>
    <t xml:space="preserve">good</t>
  </si>
  <si>
    <t xml:space="preserve">poor</t>
  </si>
  <si>
    <t xml:space="preserve">Sugar concentrations of nectar in half heads of red clover kept at different vapor pressures for eight hours (from Steel and Torrie, page 103)</t>
  </si>
  <si>
    <t xml:space="preserve">Head</t>
  </si>
  <si>
    <t xml:space="preserve">4.4 mm Hg</t>
  </si>
  <si>
    <t xml:space="preserve">9.9 mm Hg</t>
  </si>
  <si>
    <t xml:space="preserve">Concentration</t>
  </si>
  <si>
    <t xml:space="preserve">Vapor_Pressure</t>
  </si>
  <si>
    <t xml:space="preserve">Length, in ocular units (x 0.114 = mm), of pea sections grown in tissue culture with auxin present (Sokal &amp; Rohlf 3rd Ed. page 218)</t>
  </si>
  <si>
    <t xml:space="preserve">Replicate</t>
  </si>
  <si>
    <t xml:space="preserve">Control</t>
  </si>
  <si>
    <t xml:space="preserve">2% glucose added</t>
  </si>
  <si>
    <t xml:space="preserve">2% fructose added</t>
  </si>
  <si>
    <t xml:space="preserve">1% glucose + 1% fructose added</t>
  </si>
  <si>
    <t xml:space="preserve">2% sucrose added</t>
  </si>
  <si>
    <t xml:space="preserve">Length</t>
  </si>
  <si>
    <t xml:space="preserve">Sugar</t>
  </si>
  <si>
    <t xml:space="preserve">Glucose</t>
  </si>
  <si>
    <t xml:space="preserve">Fructose</t>
  </si>
  <si>
    <t xml:space="preserve">GlucFruc</t>
  </si>
  <si>
    <t xml:space="preserve">Sucrose</t>
  </si>
  <si>
    <t xml:space="preserve">One-week stem lengths (cm, Steel and Torrie pages 153-9)</t>
  </si>
  <si>
    <t xml:space="preserve">High</t>
  </si>
  <si>
    <t xml:space="preserve">Low</t>
  </si>
  <si>
    <t xml:space="preserve">Pots</t>
  </si>
  <si>
    <t xml:space="preserve">Plant</t>
  </si>
  <si>
    <t xml:space="preserve">Light</t>
  </si>
  <si>
    <t xml:space="preserve">Hours of Daylight</t>
  </si>
  <si>
    <t xml:space="preserve">pot</t>
  </si>
  <si>
    <t xml:space="preserve">Yields (pounds) of cowpea hay from Snedecor and Cochran, page 309</t>
  </si>
  <si>
    <t xml:space="preserve">Variety</t>
  </si>
  <si>
    <t xml:space="preserve">Spacing</t>
  </si>
  <si>
    <t xml:space="preserve">Block 1</t>
  </si>
  <si>
    <t xml:space="preserve">Block 2</t>
  </si>
  <si>
    <t xml:space="preserve">Block 3</t>
  </si>
  <si>
    <t xml:space="preserve">Block 4</t>
  </si>
  <si>
    <t xml:space="preserve">Block</t>
  </si>
  <si>
    <t xml:space="preserve">Yield</t>
  </si>
  <si>
    <t xml:space="preserve">I</t>
  </si>
  <si>
    <t xml:space="preserve">II</t>
  </si>
  <si>
    <t xml:space="preserve">III</t>
  </si>
  <si>
    <t xml:space="preserve">witchweed</t>
  </si>
  <si>
    <t xml:space="preserve">Fertiliser</t>
  </si>
  <si>
    <t xml:space="preserve">V =</t>
  </si>
  <si>
    <t xml:space="preserve">B</t>
  </si>
  <si>
    <t xml:space="preserve">F3</t>
  </si>
  <si>
    <t xml:space="preserve">W =</t>
  </si>
  <si>
    <t xml:space="preserve">Witchweed (Infested or not)</t>
  </si>
  <si>
    <t xml:space="preserve">A</t>
  </si>
  <si>
    <t xml:space="preserve">F1</t>
  </si>
  <si>
    <t xml:space="preserve">F =</t>
  </si>
  <si>
    <t xml:space="preserve">Fertiliser (1 = none, 2 = super only, 3 = super+manure, 4 = super+N+K)</t>
  </si>
  <si>
    <t xml:space="preserve">F2</t>
  </si>
  <si>
    <t xml:space="preserve">Y =</t>
  </si>
  <si>
    <t xml:space="preserve">U</t>
  </si>
  <si>
    <t xml:space="preserve">From Pearce P132</t>
  </si>
  <si>
    <t xml:space="preserve">V</t>
  </si>
  <si>
    <t xml:space="preserve">W</t>
  </si>
  <si>
    <t xml:space="preserve">F</t>
  </si>
  <si>
    <t xml:space="preserve">Y</t>
  </si>
  <si>
    <t xml:space="preserve">F4</t>
  </si>
  <si>
    <t xml:space="preserve">Turnips for fodder experiment, from McConway et al. (1999)</t>
  </si>
  <si>
    <t xml:space="preserve">variety</t>
  </si>
  <si>
    <t xml:space="preserve">sowing date</t>
  </si>
  <si>
    <r>
      <rPr>
        <sz val="12"/>
        <rFont val="Times New Roman"/>
        <family val="1"/>
      </rPr>
      <t xml:space="preserve">sowing density (kg ha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Date</t>
  </si>
  <si>
    <t xml:space="preserve">Density</t>
  </si>
  <si>
    <t xml:space="preserve">Weight</t>
  </si>
  <si>
    <t xml:space="preserve">Barkant</t>
  </si>
  <si>
    <t xml:space="preserve">Marco</t>
  </si>
  <si>
    <t xml:space="preserve"> </t>
  </si>
  <si>
    <t xml:space="preserve">Wheat yields (kg per plot) from Steel and Torrie, page 224</t>
  </si>
  <si>
    <t xml:space="preserve">Column block</t>
  </si>
  <si>
    <t xml:space="preserve">Row block</t>
  </si>
  <si>
    <t xml:space="preserve">C</t>
  </si>
  <si>
    <t xml:space="preserve">D</t>
  </si>
  <si>
    <t xml:space="preserve">Four varieties of oats and four chemical seed treatments, from Snedecor and Cochran page 384</t>
  </si>
  <si>
    <t xml:space="preserve">Cultivar</t>
  </si>
  <si>
    <t xml:space="preserve">Ceresan</t>
  </si>
  <si>
    <t xml:space="preserve">Panogen</t>
  </si>
  <si>
    <t xml:space="preserve">Agrox</t>
  </si>
  <si>
    <t xml:space="preserve">Chemical</t>
  </si>
  <si>
    <t xml:space="preserve">Vicland (1)</t>
  </si>
  <si>
    <t xml:space="preserve">Vicland (2)</t>
  </si>
  <si>
    <t xml:space="preserve">Clinton</t>
  </si>
  <si>
    <t xml:space="preserve">Branch</t>
  </si>
  <si>
    <t xml:space="preserve">Fungicide experiment on wheat from Curt Lee</t>
  </si>
  <si>
    <t xml:space="preserve">Yield of (kg per plot)</t>
  </si>
  <si>
    <t xml:space="preserve">SP</t>
  </si>
  <si>
    <t xml:space="preserve">Plot</t>
  </si>
  <si>
    <t xml:space="preserve">W_Plot</t>
  </si>
  <si>
    <t xml:space="preserve">S_Plot</t>
  </si>
  <si>
    <t xml:space="preserve">Fungicide</t>
  </si>
  <si>
    <t xml:space="preserve">Fert</t>
  </si>
  <si>
    <t xml:space="preserve">Timing</t>
  </si>
  <si>
    <t xml:space="preserve">Moisture</t>
  </si>
  <si>
    <t xml:space="preserve">bu/A 13%</t>
  </si>
  <si>
    <t xml:space="preserve">Block </t>
  </si>
  <si>
    <t xml:space="preserve">WP</t>
  </si>
  <si>
    <t xml:space="preserve">No Fungicide</t>
  </si>
  <si>
    <t xml:space="preserve">Reduced</t>
  </si>
  <si>
    <t xml:space="preserve">Late</t>
  </si>
  <si>
    <t xml:space="preserve">Early</t>
  </si>
  <si>
    <t xml:space="preserve">Standard</t>
  </si>
  <si>
    <t xml:space="preserve">KEY</t>
  </si>
  <si>
    <t xml:space="preserve">= Reduced Fertility</t>
  </si>
  <si>
    <t xml:space="preserve">= Early Timing No Fungicide</t>
  </si>
  <si>
    <t xml:space="preserve">= Standard Fertility</t>
  </si>
  <si>
    <t xml:space="preserve">= Late Timing No Fungicide</t>
  </si>
  <si>
    <t xml:space="preserve">= Early Timing Fungicide</t>
  </si>
  <si>
    <t xml:space="preserve">= Late Timing Fungicide</t>
  </si>
  <si>
    <r>
      <rPr>
        <sz val="12"/>
        <rFont val="Times New Roman"/>
        <family val="1"/>
      </rPr>
      <t xml:space="preserve">Yields of corn (bushels acre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from Snedecor &amp; Cochran page 328</t>
    </r>
  </si>
  <si>
    <t xml:space="preserve">Non-irrigated blocks</t>
  </si>
  <si>
    <t xml:space="preserve">Irrigated blocks</t>
  </si>
  <si>
    <t xml:space="preserve">Stand</t>
  </si>
  <si>
    <t xml:space="preserve">Fertilizer</t>
  </si>
  <si>
    <t xml:space="preserve">Irrigated</t>
  </si>
  <si>
    <t xml:space="preserve">Non-irrigated</t>
  </si>
  <si>
    <t xml:space="preserve">Herbicide yields of sunflower (lb/acre), from Curtis Lee, Agrotech P/L</t>
  </si>
  <si>
    <t xml:space="preserve">Herbicid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Plot #</t>
  </si>
  <si>
    <t xml:space="preserve">Hybrid</t>
  </si>
  <si>
    <t xml:space="preserve">Herb</t>
  </si>
  <si>
    <t xml:space="preserve">lb/acre</t>
  </si>
  <si>
    <t xml:space="preserve">check</t>
  </si>
  <si>
    <t xml:space="preserve">Check</t>
  </si>
  <si>
    <t xml:space="preserve">rate 1</t>
  </si>
  <si>
    <t xml:space="preserve">rate 2</t>
  </si>
  <si>
    <t xml:space="preserve">H1</t>
  </si>
  <si>
    <t xml:space="preserve">H2</t>
  </si>
  <si>
    <t xml:space="preserve">From Schabenberger and Pierce (2001), page 599</t>
  </si>
  <si>
    <t xml:space="preserve">Row</t>
  </si>
  <si>
    <t xml:space="preserve">RowSpacing</t>
  </si>
  <si>
    <t xml:space="preserve">PlantPop</t>
  </si>
  <si>
    <t xml:space="preserve">Column</t>
  </si>
  <si>
    <t xml:space="preserve">AG4601</t>
  </si>
  <si>
    <t xml:space="preserve">AG4701</t>
  </si>
  <si>
    <t xml:space="preserve">AG3701</t>
  </si>
  <si>
    <t xml:space="preserve">AG3601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Tpop</t>
  </si>
  <si>
    <t xml:space="preserve">Eelworm counts (initial above final) in field position, from Cochran and Cox page 46</t>
  </si>
  <si>
    <t xml:space="preserve">Treatment</t>
  </si>
  <si>
    <t xml:space="preserve">Treated_Control</t>
  </si>
  <si>
    <t xml:space="preserve">Fumigant</t>
  </si>
  <si>
    <t xml:space="preserve">Dose</t>
  </si>
  <si>
    <t xml:space="preserve">Initial_Count</t>
  </si>
  <si>
    <t xml:space="preserve">Final_Count</t>
  </si>
  <si>
    <t xml:space="preserve">Final_stratum_residuals</t>
  </si>
  <si>
    <t xml:space="preserve">2CK</t>
  </si>
  <si>
    <t xml:space="preserve">1CN</t>
  </si>
  <si>
    <t xml:space="preserve">1CM</t>
  </si>
  <si>
    <t xml:space="preserve">2CM</t>
  </si>
  <si>
    <t xml:space="preserve">2CS</t>
  </si>
  <si>
    <t xml:space="preserve">0</t>
  </si>
  <si>
    <t xml:space="preserve">_['Column']</t>
  </si>
  <si>
    <t xml:space="preserve">1CS</t>
  </si>
  <si>
    <t xml:space="preserve">Treated</t>
  </si>
  <si>
    <t xml:space="preserve">CS</t>
  </si>
  <si>
    <t xml:space="preserve">Single</t>
  </si>
  <si>
    <t xml:space="preserve">_['Row']</t>
  </si>
  <si>
    <t xml:space="preserve">Double</t>
  </si>
  <si>
    <t xml:space="preserve">1CK</t>
  </si>
  <si>
    <t xml:space="preserve">CK</t>
  </si>
  <si>
    <t xml:space="preserve">CM</t>
  </si>
  <si>
    <t xml:space="preserve">2CN</t>
  </si>
  <si>
    <t xml:space="preserve">CN</t>
  </si>
  <si>
    <t xml:space="preserve">Separate randomized block soybean experiments at three locations, from Steel and Torrie page 399, 400</t>
  </si>
  <si>
    <t xml:space="preserve">Plymouth</t>
  </si>
  <si>
    <t xml:space="preserve">Clayton</t>
  </si>
  <si>
    <t xml:space="preserve">BL 1</t>
  </si>
  <si>
    <t xml:space="preserve">BL 2</t>
  </si>
  <si>
    <t xml:space="preserve">BL 3</t>
  </si>
  <si>
    <t xml:space="preserve">Location</t>
  </si>
  <si>
    <t xml:space="preserve">Strain</t>
  </si>
  <si>
    <t xml:space="preserve">Sample means</t>
  </si>
  <si>
    <t xml:space="preserve">BLUP means</t>
  </si>
  <si>
    <t xml:space="preserve">Tracy</t>
  </si>
  <si>
    <t xml:space="preserve">Centennial</t>
  </si>
  <si>
    <t xml:space="preserve">D74-7741</t>
  </si>
  <si>
    <t xml:space="preserve">N72-137</t>
  </si>
  <si>
    <t xml:space="preserve">N72-3058</t>
  </si>
  <si>
    <t xml:space="preserve">N72-3148</t>
  </si>
  <si>
    <t xml:space="preserve">R73-81</t>
  </si>
  <si>
    <t xml:space="preserve">N73-1102</t>
  </si>
  <si>
    <t xml:space="preserve">N73-693</t>
  </si>
  <si>
    <t xml:space="preserve">N73-877</t>
  </si>
  <si>
    <t xml:space="preserve">N73-882</t>
  </si>
  <si>
    <t xml:space="preserve">R75-12</t>
  </si>
  <si>
    <t xml:space="preserve">Asparagus yields from four annual cuttings, from Snedecor and Cochran, page 330-2</t>
  </si>
  <si>
    <t xml:space="preserve">Cuttings ceased</t>
  </si>
  <si>
    <t xml:space="preserve">Year</t>
  </si>
  <si>
    <t xml:space="preserve">CuttingTime</t>
  </si>
  <si>
    <t xml:space="preserve">Weight of new born calves on two diets over 19 weeks</t>
  </si>
  <si>
    <t xml:space="preserve">Week</t>
  </si>
  <si>
    <t xml:space="preserve">Calf</t>
  </si>
  <si>
    <t xml:space="preserve">experiment set out as a lattice square with 6 replicates</t>
  </si>
  <si>
    <t xml:space="preserve">Yields</t>
  </si>
  <si>
    <t xml:space="preserve">Layout for varieties (1, …, 25)</t>
  </si>
  <si>
    <t xml:space="preserve">alfalfa cultivars  tested with 5 replications in a CRD, with repeated measurements</t>
  </si>
  <si>
    <t xml:space="preserve">Cut 1</t>
  </si>
  <si>
    <t xml:space="preserve">Cut 2</t>
  </si>
  <si>
    <t xml:space="preserve">Cut 3</t>
  </si>
  <si>
    <t xml:space="preserve">Cut 4</t>
  </si>
  <si>
    <t xml:space="preserve">Fisher’s famous sepal length and width data</t>
  </si>
  <si>
    <t xml:space="preserve">Width</t>
  </si>
  <si>
    <t xml:space="preserve">Setosa</t>
  </si>
  <si>
    <t xml:space="preserve">Species</t>
  </si>
  <si>
    <t xml:space="preserve">Versicol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General"/>
    <numFmt numFmtId="168" formatCode="0.00"/>
    <numFmt numFmtId="169" formatCode="0.0"/>
    <numFmt numFmtId="170" formatCode="[$-409]m/d/yyyy"/>
    <numFmt numFmtId="171" formatCode="#,##0"/>
    <numFmt numFmtId="172" formatCode="0"/>
    <numFmt numFmtId="173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80C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7F7F00"/>
        <bgColor rgb="FF996633"/>
      </patternFill>
    </fill>
    <fill>
      <patternFill patternType="solid">
        <fgColor rgb="FFBFBF00"/>
        <bgColor rgb="FFDFDF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BF00"/>
        <bgColor rgb="FF00DF00"/>
      </patternFill>
    </fill>
    <fill>
      <patternFill patternType="solid">
        <fgColor rgb="FF00FF00"/>
        <bgColor rgb="FF00DF00"/>
      </patternFill>
    </fill>
    <fill>
      <patternFill patternType="solid">
        <fgColor rgb="FF909090"/>
        <bgColor rgb="FF808080"/>
      </patternFill>
    </fill>
    <fill>
      <patternFill patternType="solid">
        <fgColor rgb="FFEFEFEF"/>
        <bgColor rgb="FFFFFFCC"/>
      </patternFill>
    </fill>
    <fill>
      <patternFill patternType="solid">
        <fgColor rgb="FF60606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plitStripPlotData latest" xfId="21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F00"/>
      <rgbColor rgb="FFBFBF00"/>
      <rgbColor rgb="FFDFDF00"/>
      <rgbColor rgb="FFFF9900"/>
      <rgbColor rgb="FFFF6600"/>
      <rgbColor rgb="FF666699"/>
      <rgbColor rgb="FF909090"/>
      <rgbColor rgb="FF003366"/>
      <rgbColor rgb="FF00BF00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lot of a beaver's temperature</a:t>
            </a:r>
          </a:p>
        </c:rich>
      </c:tx>
      <c:layout>
        <c:manualLayout>
          <c:xMode val="edge"/>
          <c:yMode val="edge"/>
          <c:x val="0.253866992921437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54365114044"/>
          <c:y val="0.135560728467753"/>
          <c:w val="0.859302630429083"/>
          <c:h val="0.742160755853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beaver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A$4:$A$118</c:f>
              <c:numCache>
                <c:formatCode>General</c:formatCode>
                <c:ptCount val="1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</c:numCache>
            </c:numRef>
          </c:xVal>
          <c:yVal>
            <c:numRef>
              <c:f>beaver!$B$4:$B$118</c:f>
              <c:numCache>
                <c:formatCode>General</c:formatCode>
                <c:ptCount val="115"/>
                <c:pt idx="0">
                  <c:v>36.33</c:v>
                </c:pt>
                <c:pt idx="1">
                  <c:v>36.34</c:v>
                </c:pt>
                <c:pt idx="2">
                  <c:v>36.35</c:v>
                </c:pt>
                <c:pt idx="3">
                  <c:v>36.42</c:v>
                </c:pt>
                <c:pt idx="4">
                  <c:v>36.55</c:v>
                </c:pt>
                <c:pt idx="5">
                  <c:v>36.69</c:v>
                </c:pt>
                <c:pt idx="6">
                  <c:v>36.71</c:v>
                </c:pt>
                <c:pt idx="7">
                  <c:v>36.75</c:v>
                </c:pt>
                <c:pt idx="8">
                  <c:v>36.81</c:v>
                </c:pt>
                <c:pt idx="9">
                  <c:v>36.88</c:v>
                </c:pt>
                <c:pt idx="10">
                  <c:v>36.89</c:v>
                </c:pt>
                <c:pt idx="11">
                  <c:v>36.91</c:v>
                </c:pt>
                <c:pt idx="12">
                  <c:v>36.85</c:v>
                </c:pt>
                <c:pt idx="13">
                  <c:v>36.89</c:v>
                </c:pt>
                <c:pt idx="14">
                  <c:v>36.89</c:v>
                </c:pt>
                <c:pt idx="15">
                  <c:v>36.67</c:v>
                </c:pt>
                <c:pt idx="16">
                  <c:v>36.5</c:v>
                </c:pt>
                <c:pt idx="17">
                  <c:v>36.74</c:v>
                </c:pt>
                <c:pt idx="18">
                  <c:v>36.77</c:v>
                </c:pt>
                <c:pt idx="19">
                  <c:v>36.76</c:v>
                </c:pt>
                <c:pt idx="20">
                  <c:v>36.78</c:v>
                </c:pt>
                <c:pt idx="21">
                  <c:v>36.82</c:v>
                </c:pt>
                <c:pt idx="22">
                  <c:v>36.89</c:v>
                </c:pt>
                <c:pt idx="23">
                  <c:v>36.99</c:v>
                </c:pt>
                <c:pt idx="24">
                  <c:v>36.92</c:v>
                </c:pt>
                <c:pt idx="25">
                  <c:v>36.99</c:v>
                </c:pt>
                <c:pt idx="26">
                  <c:v>36.89</c:v>
                </c:pt>
                <c:pt idx="27">
                  <c:v>36.94</c:v>
                </c:pt>
                <c:pt idx="28">
                  <c:v>36.92</c:v>
                </c:pt>
                <c:pt idx="29">
                  <c:v>36.97</c:v>
                </c:pt>
                <c:pt idx="30">
                  <c:v>36.91</c:v>
                </c:pt>
                <c:pt idx="31">
                  <c:v>36.79</c:v>
                </c:pt>
                <c:pt idx="32">
                  <c:v>36.77</c:v>
                </c:pt>
                <c:pt idx="33">
                  <c:v>36.69</c:v>
                </c:pt>
                <c:pt idx="34">
                  <c:v>36.62</c:v>
                </c:pt>
                <c:pt idx="35">
                  <c:v>36.54</c:v>
                </c:pt>
                <c:pt idx="36">
                  <c:v>36.55</c:v>
                </c:pt>
                <c:pt idx="37">
                  <c:v>36.67</c:v>
                </c:pt>
                <c:pt idx="38">
                  <c:v>36.69</c:v>
                </c:pt>
                <c:pt idx="39">
                  <c:v>36.62</c:v>
                </c:pt>
                <c:pt idx="40">
                  <c:v>36.64</c:v>
                </c:pt>
                <c:pt idx="41">
                  <c:v>36.59</c:v>
                </c:pt>
                <c:pt idx="42">
                  <c:v>36.65</c:v>
                </c:pt>
                <c:pt idx="43">
                  <c:v>36.75</c:v>
                </c:pt>
                <c:pt idx="44">
                  <c:v>36.8</c:v>
                </c:pt>
                <c:pt idx="45">
                  <c:v>36.81</c:v>
                </c:pt>
                <c:pt idx="46">
                  <c:v>36.87</c:v>
                </c:pt>
                <c:pt idx="47">
                  <c:v>36.87</c:v>
                </c:pt>
                <c:pt idx="48">
                  <c:v>36.89</c:v>
                </c:pt>
                <c:pt idx="49">
                  <c:v>36.94</c:v>
                </c:pt>
                <c:pt idx="50">
                  <c:v>36.98</c:v>
                </c:pt>
                <c:pt idx="51">
                  <c:v>36.95</c:v>
                </c:pt>
                <c:pt idx="52">
                  <c:v>37</c:v>
                </c:pt>
                <c:pt idx="53">
                  <c:v>37.07</c:v>
                </c:pt>
                <c:pt idx="54">
                  <c:v>37.05</c:v>
                </c:pt>
                <c:pt idx="55">
                  <c:v>37</c:v>
                </c:pt>
                <c:pt idx="56">
                  <c:v>36.95</c:v>
                </c:pt>
                <c:pt idx="57">
                  <c:v>37</c:v>
                </c:pt>
                <c:pt idx="58">
                  <c:v>36.94</c:v>
                </c:pt>
                <c:pt idx="59">
                  <c:v>36.88</c:v>
                </c:pt>
                <c:pt idx="60">
                  <c:v>36.93</c:v>
                </c:pt>
                <c:pt idx="61">
                  <c:v>36.98</c:v>
                </c:pt>
                <c:pt idx="62">
                  <c:v>36.97</c:v>
                </c:pt>
                <c:pt idx="63">
                  <c:v>36.85</c:v>
                </c:pt>
                <c:pt idx="64">
                  <c:v>36.92</c:v>
                </c:pt>
                <c:pt idx="65">
                  <c:v>36.99</c:v>
                </c:pt>
                <c:pt idx="66">
                  <c:v>37.01</c:v>
                </c:pt>
                <c:pt idx="67">
                  <c:v>37.1</c:v>
                </c:pt>
                <c:pt idx="68">
                  <c:v>37.09</c:v>
                </c:pt>
                <c:pt idx="69">
                  <c:v>37.02</c:v>
                </c:pt>
                <c:pt idx="70">
                  <c:v>36.96</c:v>
                </c:pt>
                <c:pt idx="71">
                  <c:v>36.84</c:v>
                </c:pt>
                <c:pt idx="72">
                  <c:v>36.87</c:v>
                </c:pt>
                <c:pt idx="73">
                  <c:v>36.85</c:v>
                </c:pt>
                <c:pt idx="74">
                  <c:v>36.85</c:v>
                </c:pt>
                <c:pt idx="75">
                  <c:v>36.87</c:v>
                </c:pt>
                <c:pt idx="76">
                  <c:v>36.89</c:v>
                </c:pt>
                <c:pt idx="77">
                  <c:v>36.86</c:v>
                </c:pt>
                <c:pt idx="78">
                  <c:v>36.91</c:v>
                </c:pt>
                <c:pt idx="79">
                  <c:v>37.53</c:v>
                </c:pt>
                <c:pt idx="80">
                  <c:v>37.23</c:v>
                </c:pt>
                <c:pt idx="81">
                  <c:v>37.2</c:v>
                </c:pt>
                <c:pt idx="83">
                  <c:v>37.25</c:v>
                </c:pt>
                <c:pt idx="84">
                  <c:v>37.2</c:v>
                </c:pt>
                <c:pt idx="85">
                  <c:v>37.21</c:v>
                </c:pt>
                <c:pt idx="86">
                  <c:v>37.24</c:v>
                </c:pt>
                <c:pt idx="87">
                  <c:v>37.1</c:v>
                </c:pt>
                <c:pt idx="88">
                  <c:v>37.2</c:v>
                </c:pt>
                <c:pt idx="89">
                  <c:v>37.18</c:v>
                </c:pt>
                <c:pt idx="90">
                  <c:v>36.93</c:v>
                </c:pt>
                <c:pt idx="91">
                  <c:v>36.83</c:v>
                </c:pt>
                <c:pt idx="92">
                  <c:v>36.93</c:v>
                </c:pt>
                <c:pt idx="93">
                  <c:v>36.83</c:v>
                </c:pt>
                <c:pt idx="94">
                  <c:v>36.8</c:v>
                </c:pt>
                <c:pt idx="95">
                  <c:v>36.75</c:v>
                </c:pt>
                <c:pt idx="96">
                  <c:v>36.71</c:v>
                </c:pt>
                <c:pt idx="97">
                  <c:v>36.73</c:v>
                </c:pt>
                <c:pt idx="98">
                  <c:v>36.75</c:v>
                </c:pt>
                <c:pt idx="99">
                  <c:v>36.72</c:v>
                </c:pt>
                <c:pt idx="100">
                  <c:v>36.76</c:v>
                </c:pt>
                <c:pt idx="101">
                  <c:v>36.7</c:v>
                </c:pt>
                <c:pt idx="102">
                  <c:v>36.82</c:v>
                </c:pt>
                <c:pt idx="103">
                  <c:v>36.88</c:v>
                </c:pt>
                <c:pt idx="104">
                  <c:v>36.94</c:v>
                </c:pt>
                <c:pt idx="105">
                  <c:v>36.79</c:v>
                </c:pt>
                <c:pt idx="106">
                  <c:v>36.78</c:v>
                </c:pt>
                <c:pt idx="107">
                  <c:v>36.8</c:v>
                </c:pt>
                <c:pt idx="108">
                  <c:v>36.82</c:v>
                </c:pt>
                <c:pt idx="109">
                  <c:v>36.84</c:v>
                </c:pt>
                <c:pt idx="110">
                  <c:v>36.86</c:v>
                </c:pt>
                <c:pt idx="111">
                  <c:v>36.88</c:v>
                </c:pt>
                <c:pt idx="112">
                  <c:v>36.93</c:v>
                </c:pt>
                <c:pt idx="113">
                  <c:v>36.97</c:v>
                </c:pt>
                <c:pt idx="114">
                  <c:v>37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E$6:$E$7</c:f>
              <c:numCache>
                <c:formatCode>General</c:formatCode>
                <c:ptCount val="2"/>
                <c:pt idx="0">
                  <c:v>0</c:v>
                </c:pt>
                <c:pt idx="1">
                  <c:v>115</c:v>
                </c:pt>
              </c:numCache>
            </c:numRef>
          </c:xVal>
          <c:yVal>
            <c:numRef>
              <c:f>beaver!$F$6:$F$7</c:f>
              <c:numCache>
                <c:formatCode>General</c:formatCode>
                <c:ptCount val="2"/>
                <c:pt idx="0">
                  <c:v>36.8621929824561</c:v>
                </c:pt>
                <c:pt idx="1">
                  <c:v>36.8621929824561</c:v>
                </c:pt>
              </c:numCache>
            </c:numRef>
          </c:yVal>
          <c:smooth val="0"/>
        </c:ser>
        <c:axId val="34085554"/>
        <c:axId val="9144914"/>
      </c:scatterChart>
      <c:valAx>
        <c:axId val="34085554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mpling occasion</a:t>
                </a:r>
              </a:p>
            </c:rich>
          </c:tx>
          <c:layout>
            <c:manualLayout>
              <c:xMode val="edge"/>
              <c:yMode val="edge"/>
              <c:x val="0.443065629642576"/>
              <c:y val="0.84389976721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4914"/>
        <c:crossesAt val="0"/>
        <c:crossBetween val="midCat"/>
      </c:valAx>
      <c:valAx>
        <c:axId val="9144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503364502315826"/>
              <c:y val="-0.125838696426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855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lot of random temperatures</a:t>
            </a:r>
          </a:p>
        </c:rich>
      </c:tx>
      <c:layout>
        <c:manualLayout>
          <c:xMode val="edge"/>
          <c:yMode val="edge"/>
          <c:x val="0.268134941443804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4446775039"/>
          <c:y val="0.135560728467753"/>
          <c:w val="0.859290333857717"/>
          <c:h val="0.742160755853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beaver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A$4:$A$118</c:f>
              <c:numCache>
                <c:formatCode>General</c:formatCode>
                <c:ptCount val="1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</c:numCache>
            </c:numRef>
          </c:xVal>
          <c:yVal>
            <c:numRef>
              <c:f>beaver!$C$4:$C$118</c:f>
              <c:numCache>
                <c:formatCode>General</c:formatCode>
                <c:ptCount val="115"/>
                <c:pt idx="0">
                  <c:v>36.7704660543668</c:v>
                </c:pt>
                <c:pt idx="1">
                  <c:v>36.7139295944462</c:v>
                </c:pt>
                <c:pt idx="2">
                  <c:v>37.2320136611334</c:v>
                </c:pt>
                <c:pt idx="3">
                  <c:v>37.0249417027182</c:v>
                </c:pt>
                <c:pt idx="4">
                  <c:v>36.6856360381788</c:v>
                </c:pt>
                <c:pt idx="5">
                  <c:v>36.6864984628255</c:v>
                </c:pt>
                <c:pt idx="6">
                  <c:v>36.9014884064024</c:v>
                </c:pt>
                <c:pt idx="7">
                  <c:v>36.8964348316856</c:v>
                </c:pt>
                <c:pt idx="8">
                  <c:v>36.6634489623156</c:v>
                </c:pt>
                <c:pt idx="9">
                  <c:v>36.5116739987841</c:v>
                </c:pt>
                <c:pt idx="10">
                  <c:v>37.0369580171057</c:v>
                </c:pt>
                <c:pt idx="11">
                  <c:v>36.8128507255756</c:v>
                </c:pt>
                <c:pt idx="12">
                  <c:v>36.8188898348538</c:v>
                </c:pt>
                <c:pt idx="13">
                  <c:v>36.6834903777169</c:v>
                </c:pt>
                <c:pt idx="14">
                  <c:v>36.7367166244416</c:v>
                </c:pt>
                <c:pt idx="15">
                  <c:v>36.8833525365702</c:v>
                </c:pt>
                <c:pt idx="16">
                  <c:v>36.6331117986244</c:v>
                </c:pt>
                <c:pt idx="17">
                  <c:v>36.9956085011048</c:v>
                </c:pt>
                <c:pt idx="18">
                  <c:v>36.7907471247111</c:v>
                </c:pt>
                <c:pt idx="19">
                  <c:v>36.7867233452609</c:v>
                </c:pt>
                <c:pt idx="20">
                  <c:v>36.6549873425611</c:v>
                </c:pt>
                <c:pt idx="21">
                  <c:v>36.8115727461185</c:v>
                </c:pt>
                <c:pt idx="22">
                  <c:v>36.7311584668471</c:v>
                </c:pt>
                <c:pt idx="23">
                  <c:v>36.5337282351674</c:v>
                </c:pt>
                <c:pt idx="24">
                  <c:v>36.841179776854</c:v>
                </c:pt>
                <c:pt idx="25">
                  <c:v>36.6129872326837</c:v>
                </c:pt>
                <c:pt idx="26">
                  <c:v>37.1356016775446</c:v>
                </c:pt>
                <c:pt idx="27">
                  <c:v>37.0590515223538</c:v>
                </c:pt>
                <c:pt idx="28">
                  <c:v>36.9338613206002</c:v>
                </c:pt>
                <c:pt idx="29">
                  <c:v>36.5217620722331</c:v>
                </c:pt>
                <c:pt idx="30">
                  <c:v>37.011781584251</c:v>
                </c:pt>
                <c:pt idx="31">
                  <c:v>36.6827169649832</c:v>
                </c:pt>
                <c:pt idx="32">
                  <c:v>36.8853037704366</c:v>
                </c:pt>
                <c:pt idx="33">
                  <c:v>36.9626885721587</c:v>
                </c:pt>
                <c:pt idx="34">
                  <c:v>36.713153276147</c:v>
                </c:pt>
                <c:pt idx="35">
                  <c:v>36.8462249509073</c:v>
                </c:pt>
                <c:pt idx="36">
                  <c:v>36.8408884700948</c:v>
                </c:pt>
                <c:pt idx="37">
                  <c:v>36.9927242539821</c:v>
                </c:pt>
                <c:pt idx="38">
                  <c:v>36.9117525533508</c:v>
                </c:pt>
                <c:pt idx="39">
                  <c:v>37.1112504326928</c:v>
                </c:pt>
                <c:pt idx="40">
                  <c:v>36.7291243467531</c:v>
                </c:pt>
                <c:pt idx="41">
                  <c:v>36.5672435433614</c:v>
                </c:pt>
                <c:pt idx="42">
                  <c:v>36.9353368435487</c:v>
                </c:pt>
                <c:pt idx="43">
                  <c:v>37.1448360133167</c:v>
                </c:pt>
                <c:pt idx="44">
                  <c:v>36.9992707779863</c:v>
                </c:pt>
                <c:pt idx="45">
                  <c:v>36.8003329609521</c:v>
                </c:pt>
                <c:pt idx="46">
                  <c:v>36.7202020736465</c:v>
                </c:pt>
                <c:pt idx="47">
                  <c:v>36.9101057366253</c:v>
                </c:pt>
                <c:pt idx="48">
                  <c:v>36.5777081833185</c:v>
                </c:pt>
                <c:pt idx="49">
                  <c:v>36.6850749777079</c:v>
                </c:pt>
                <c:pt idx="50">
                  <c:v>36.7476675199772</c:v>
                </c:pt>
                <c:pt idx="51">
                  <c:v>37.0416636864104</c:v>
                </c:pt>
                <c:pt idx="52">
                  <c:v>37.0036794379448</c:v>
                </c:pt>
                <c:pt idx="53">
                  <c:v>36.3313153280099</c:v>
                </c:pt>
                <c:pt idx="54">
                  <c:v>36.7992691950523</c:v>
                </c:pt>
                <c:pt idx="55">
                  <c:v>36.757521626138</c:v>
                </c:pt>
                <c:pt idx="56">
                  <c:v>36.9039690427673</c:v>
                </c:pt>
                <c:pt idx="57">
                  <c:v>36.9791401289496</c:v>
                </c:pt>
                <c:pt idx="58">
                  <c:v>36.6370751977341</c:v>
                </c:pt>
                <c:pt idx="59">
                  <c:v>36.8897614544795</c:v>
                </c:pt>
                <c:pt idx="60">
                  <c:v>36.9127634969069</c:v>
                </c:pt>
                <c:pt idx="61">
                  <c:v>36.9920667637644</c:v>
                </c:pt>
                <c:pt idx="62">
                  <c:v>36.9567314834731</c:v>
                </c:pt>
                <c:pt idx="63">
                  <c:v>36.7556365862691</c:v>
                </c:pt>
                <c:pt idx="64">
                  <c:v>36.848520530696</c:v>
                </c:pt>
                <c:pt idx="65">
                  <c:v>36.7725953772623</c:v>
                </c:pt>
                <c:pt idx="66">
                  <c:v>37.221087864719</c:v>
                </c:pt>
                <c:pt idx="67">
                  <c:v>36.7429420321704</c:v>
                </c:pt>
                <c:pt idx="68">
                  <c:v>36.8725998615427</c:v>
                </c:pt>
                <c:pt idx="69">
                  <c:v>36.8273445794814</c:v>
                </c:pt>
                <c:pt idx="70">
                  <c:v>36.7338185669518</c:v>
                </c:pt>
                <c:pt idx="71">
                  <c:v>36.8327280545328</c:v>
                </c:pt>
                <c:pt idx="72">
                  <c:v>37.1711953871549</c:v>
                </c:pt>
                <c:pt idx="73">
                  <c:v>36.5792948687334</c:v>
                </c:pt>
                <c:pt idx="74">
                  <c:v>37.0174674687813</c:v>
                </c:pt>
                <c:pt idx="75">
                  <c:v>36.9142861693811</c:v>
                </c:pt>
                <c:pt idx="76">
                  <c:v>36.8792778226245</c:v>
                </c:pt>
                <c:pt idx="77">
                  <c:v>37.0182739297113</c:v>
                </c:pt>
                <c:pt idx="78">
                  <c:v>36.7985477379208</c:v>
                </c:pt>
                <c:pt idx="79">
                  <c:v>36.8702179615029</c:v>
                </c:pt>
                <c:pt idx="80">
                  <c:v>36.9295717242922</c:v>
                </c:pt>
                <c:pt idx="81">
                  <c:v>36.7873517838543</c:v>
                </c:pt>
                <c:pt idx="82">
                  <c:v>36.7365515389909</c:v>
                </c:pt>
                <c:pt idx="83">
                  <c:v>36.9182994913451</c:v>
                </c:pt>
                <c:pt idx="84">
                  <c:v>37.1917542664067</c:v>
                </c:pt>
                <c:pt idx="85">
                  <c:v>36.7540925835323</c:v>
                </c:pt>
                <c:pt idx="86">
                  <c:v>36.7614546908725</c:v>
                </c:pt>
                <c:pt idx="87">
                  <c:v>37.1030313107131</c:v>
                </c:pt>
                <c:pt idx="88">
                  <c:v>36.6847946440948</c:v>
                </c:pt>
                <c:pt idx="89">
                  <c:v>36.683509179819</c:v>
                </c:pt>
                <c:pt idx="90">
                  <c:v>36.7742037453022</c:v>
                </c:pt>
                <c:pt idx="91">
                  <c:v>37.0004626067345</c:v>
                </c:pt>
                <c:pt idx="92">
                  <c:v>36.877546989833</c:v>
                </c:pt>
                <c:pt idx="93">
                  <c:v>36.8492810400345</c:v>
                </c:pt>
                <c:pt idx="94">
                  <c:v>36.8543492359516</c:v>
                </c:pt>
                <c:pt idx="95">
                  <c:v>36.9171477888575</c:v>
                </c:pt>
                <c:pt idx="96">
                  <c:v>36.378268546438</c:v>
                </c:pt>
                <c:pt idx="97">
                  <c:v>37.2319703980934</c:v>
                </c:pt>
                <c:pt idx="98">
                  <c:v>36.9839685818564</c:v>
                </c:pt>
                <c:pt idx="99">
                  <c:v>37.1939502569045</c:v>
                </c:pt>
                <c:pt idx="100">
                  <c:v>36.8494671544424</c:v>
                </c:pt>
                <c:pt idx="101">
                  <c:v>36.8429046202486</c:v>
                </c:pt>
                <c:pt idx="102">
                  <c:v>36.8719599023143</c:v>
                </c:pt>
                <c:pt idx="103">
                  <c:v>36.8477403890491</c:v>
                </c:pt>
                <c:pt idx="104">
                  <c:v>36.9855403727528</c:v>
                </c:pt>
                <c:pt idx="105">
                  <c:v>36.7667751540549</c:v>
                </c:pt>
                <c:pt idx="106">
                  <c:v>36.8594286726517</c:v>
                </c:pt>
                <c:pt idx="107">
                  <c:v>36.946963567604</c:v>
                </c:pt>
                <c:pt idx="108">
                  <c:v>37.1344661356327</c:v>
                </c:pt>
                <c:pt idx="109">
                  <c:v>36.6933302544318</c:v>
                </c:pt>
                <c:pt idx="110">
                  <c:v>36.6573578253362</c:v>
                </c:pt>
                <c:pt idx="111">
                  <c:v>36.8853032204535</c:v>
                </c:pt>
                <c:pt idx="112">
                  <c:v>37.4456508806564</c:v>
                </c:pt>
                <c:pt idx="113">
                  <c:v>36.9806589921148</c:v>
                </c:pt>
                <c:pt idx="114">
                  <c:v>36.9609445694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E$6:$E$7</c:f>
              <c:numCache>
                <c:formatCode>General</c:formatCode>
                <c:ptCount val="2"/>
                <c:pt idx="0">
                  <c:v>0</c:v>
                </c:pt>
                <c:pt idx="1">
                  <c:v>115</c:v>
                </c:pt>
              </c:numCache>
            </c:numRef>
          </c:xVal>
          <c:yVal>
            <c:numRef>
              <c:f>beaver!$F$6:$F$7</c:f>
              <c:numCache>
                <c:formatCode>General</c:formatCode>
                <c:ptCount val="2"/>
                <c:pt idx="0">
                  <c:v>36.8621929824561</c:v>
                </c:pt>
                <c:pt idx="1">
                  <c:v>36.8621929824561</c:v>
                </c:pt>
              </c:numCache>
            </c:numRef>
          </c:yVal>
          <c:smooth val="0"/>
        </c:ser>
        <c:axId val="96893463"/>
        <c:axId val="44323394"/>
      </c:scatterChart>
      <c:valAx>
        <c:axId val="96893463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mpling occasion</a:t>
                </a:r>
              </a:p>
            </c:rich>
          </c:tx>
          <c:layout>
            <c:manualLayout>
              <c:xMode val="edge"/>
              <c:yMode val="edge"/>
              <c:x val="0.443104352385947"/>
              <c:y val="0.84389976721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23394"/>
        <c:crossesAt val="0"/>
        <c:crossBetween val="midCat"/>
      </c:valAx>
      <c:valAx>
        <c:axId val="44323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503408495018353"/>
              <c:y val="-0.125838696426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93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14480</xdr:rowOff>
    </xdr:from>
    <xdr:to>
      <xdr:col>10</xdr:col>
      <xdr:colOff>289800</xdr:colOff>
      <xdr:row>24</xdr:row>
      <xdr:rowOff>152280</xdr:rowOff>
    </xdr:to>
    <xdr:graphicFrame>
      <xdr:nvGraphicFramePr>
        <xdr:cNvPr id="0" name="Chart 5"/>
        <xdr:cNvGraphicFramePr/>
      </xdr:nvGraphicFramePr>
      <xdr:xfrm>
        <a:off x="2825640" y="1447920"/>
        <a:ext cx="4119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8</xdr:row>
      <xdr:rowOff>114480</xdr:rowOff>
    </xdr:from>
    <xdr:to>
      <xdr:col>16</xdr:col>
      <xdr:colOff>5889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6954120" y="1447920"/>
        <a:ext cx="4118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1" width="9.14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28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3" t="s">
        <v>0</v>
      </c>
      <c r="D1" s="2" t="str">
        <f aca="false">IF($B$14="","","LOG(f)")</f>
        <v/>
      </c>
      <c r="F1" s="4"/>
    </row>
    <row r="2" customFormat="false" ht="15.75" hidden="false" customHeight="false" outlineLevel="0" collapsed="false">
      <c r="A2" s="2"/>
      <c r="B2" s="5" t="n">
        <v>57.8</v>
      </c>
      <c r="D2" s="4" t="str">
        <f aca="false">IF($B$14="","",LN(NORMDIST($B2,$B$13,$B$14,FALSE())))</f>
        <v/>
      </c>
      <c r="F2" s="4"/>
      <c r="G2" s="6"/>
    </row>
    <row r="3" customFormat="false" ht="15.75" hidden="false" customHeight="false" outlineLevel="0" collapsed="false">
      <c r="A3" s="2"/>
      <c r="B3" s="5" t="n">
        <v>56.2</v>
      </c>
      <c r="D3" s="4" t="str">
        <f aca="false">IF($B$14="","",LN(NORMDIST($B3,$B$13,$B$14,FALSE())))</f>
        <v/>
      </c>
      <c r="F3" s="7"/>
      <c r="G3" s="8" t="str">
        <f aca="false">IF($B$21="","","1.  Run solver, maximise F8 by varying only B21")</f>
        <v/>
      </c>
      <c r="H3" s="2"/>
      <c r="I3" s="9"/>
    </row>
    <row r="4" customFormat="false" ht="15.75" hidden="false" customHeight="false" outlineLevel="0" collapsed="false">
      <c r="A4" s="2"/>
      <c r="B4" s="5" t="n">
        <v>61.9</v>
      </c>
      <c r="D4" s="4" t="str">
        <f aca="false">IF($B$14="","",LN(NORMDIST($B4,$B$13,$B$14,FALSE())))</f>
        <v/>
      </c>
      <c r="E4" s="9"/>
      <c r="F4" s="4"/>
      <c r="G4" s="10" t="str">
        <f aca="false">IF($B$21="","","2.  Run solver again, maximise F9 by varying only B20, then enter any character in E19")</f>
        <v/>
      </c>
      <c r="H4" s="2"/>
      <c r="I4" s="9"/>
    </row>
    <row r="5" customFormat="false" ht="15.75" hidden="false" customHeight="false" outlineLevel="0" collapsed="false">
      <c r="A5" s="2"/>
      <c r="B5" s="5" t="n">
        <v>54.4</v>
      </c>
      <c r="D5" s="4" t="str">
        <f aca="false">IF($B$14="","",LN(NORMDIST($B5,$B$13,$B$14,FALSE())))</f>
        <v/>
      </c>
      <c r="F5" s="4"/>
      <c r="G5" s="2"/>
      <c r="H5" s="2"/>
    </row>
    <row r="6" customFormat="false" ht="15.75" hidden="false" customHeight="false" outlineLevel="0" collapsed="false">
      <c r="A6" s="2"/>
      <c r="B6" s="5" t="n">
        <v>53.6</v>
      </c>
      <c r="D6" s="4" t="str">
        <f aca="false">IF($B$14="","",LN(NORMDIST($B6,$B$13,$B$14,FALSE())))</f>
        <v/>
      </c>
      <c r="F6" s="4"/>
      <c r="H6" s="2"/>
    </row>
    <row r="7" customFormat="false" ht="15.75" hidden="false" customHeight="false" outlineLevel="0" collapsed="false">
      <c r="A7" s="2"/>
      <c r="B7" s="5" t="n">
        <v>56.4</v>
      </c>
      <c r="D7" s="4" t="str">
        <f aca="false">IF($B$14="","",LN(NORMDIST($B7,$B$13,$B$14,FALSE())))</f>
        <v/>
      </c>
      <c r="F7" s="11" t="str">
        <f aca="false">IF($B$21="","",LN(NORMDIST(AVERAGE(data),$B$20,$B$21/SQRT(COUNT(data)),FALSE())))</f>
        <v/>
      </c>
      <c r="G7" s="12" t="str">
        <f aca="false">IF($B$21="","","1.  LogL1")</f>
        <v/>
      </c>
      <c r="H7" s="11" t="str">
        <f aca="false">IF($B$21="","","depends on fixed parameter")</f>
        <v/>
      </c>
    </row>
    <row r="8" customFormat="false" ht="16.5" hidden="false" customHeight="false" outlineLevel="0" collapsed="false">
      <c r="A8" s="2"/>
      <c r="B8" s="3" t="n">
        <v>53.2</v>
      </c>
      <c r="D8" s="4" t="str">
        <f aca="false">IF($B$14="","",LN(NORMDIST($B8,$B$13,$B$14,FALSE())))</f>
        <v/>
      </c>
      <c r="F8" s="13" t="str">
        <f aca="false">IF($B$21="","",-0.5*(COUNT(data)-1)*LN(2*PI()*$B$22)-0.5*LN(COUNT(data))-0.5*DEVSQ(data)/$B$22)</f>
        <v/>
      </c>
      <c r="G8" s="14" t="str">
        <f aca="false">IF($B$21="","","2.  LogL2")</f>
        <v/>
      </c>
      <c r="H8" s="13" t="str">
        <f aca="false">IF($B$21="","","depends only on variance parameter")</f>
        <v/>
      </c>
    </row>
    <row r="9" customFormat="false" ht="15.75" hidden="false" customHeight="false" outlineLevel="0" collapsed="false">
      <c r="A9" s="2"/>
      <c r="B9" s="9"/>
      <c r="D9" s="15" t="str">
        <f aca="false">IF($B$14="","",SUM(D2:D8))</f>
        <v/>
      </c>
      <c r="E9" s="16" t="str">
        <f aca="false">IF($B$14="","","LogL")</f>
        <v/>
      </c>
      <c r="F9" s="15" t="str">
        <f aca="false">IF($B$21="","",SUM(F7:F8))</f>
        <v/>
      </c>
      <c r="G9" s="16" t="str">
        <f aca="false">IF($B$21="","","SUM")</f>
        <v/>
      </c>
      <c r="H9" s="2"/>
    </row>
    <row r="10" customFormat="false" ht="15" hidden="false" customHeight="false" outlineLevel="0" collapsed="false">
      <c r="A10" s="2"/>
      <c r="D10" s="15" t="str">
        <f aca="false">IF($B$14="","","Run solver, maximise D9 by varying B13 &amp; B14, then enter anything in E11")</f>
        <v/>
      </c>
      <c r="F10" s="7"/>
    </row>
    <row r="11" customFormat="false" ht="12.75" hidden="false" customHeight="false" outlineLevel="0" collapsed="false">
      <c r="A11" s="2"/>
      <c r="D11" s="7"/>
      <c r="F11" s="7"/>
    </row>
    <row r="12" customFormat="false" ht="15" hidden="false" customHeight="false" outlineLevel="0" collapsed="false">
      <c r="A12" s="17" t="s">
        <v>1</v>
      </c>
      <c r="B12" s="17"/>
      <c r="D12" s="18" t="str">
        <f aca="false">IF($E$12="","","Sheep stats")</f>
        <v/>
      </c>
      <c r="E12" s="19"/>
      <c r="F12" s="20" t="s">
        <v>2</v>
      </c>
    </row>
    <row r="13" customFormat="false" ht="15" hidden="false" customHeight="false" outlineLevel="0" collapsed="false">
      <c r="A13" s="2" t="s">
        <v>3</v>
      </c>
      <c r="B13" s="21"/>
      <c r="D13" s="2" t="str">
        <f aca="false">IF(E12="","","Mean")</f>
        <v/>
      </c>
      <c r="E13" s="22" t="str">
        <f aca="false">IF(E12="","",AVERAGE($B$2:$B$8))</f>
        <v/>
      </c>
      <c r="F13" s="7" t="str">
        <f aca="false">IF(E12="","","ML estimate of true mean")</f>
        <v/>
      </c>
    </row>
    <row r="14" customFormat="false" ht="15" hidden="false" customHeight="false" outlineLevel="0" collapsed="false">
      <c r="A14" s="2" t="s">
        <v>4</v>
      </c>
      <c r="B14" s="23"/>
      <c r="D14" s="2" t="str">
        <f aca="false">IF(E12="","","SD with divisor of n")</f>
        <v/>
      </c>
      <c r="E14" s="22" t="str">
        <f aca="false">IF(E12="","",STDEVP($B$2:$B$8))</f>
        <v/>
      </c>
      <c r="F14" s="7" t="str">
        <f aca="false">IF(E12="","","ML estimate of true SD")</f>
        <v/>
      </c>
      <c r="G14" s="2" t="str">
        <f aca="false">IF(E12="","","STDEVP")</f>
        <v/>
      </c>
    </row>
    <row r="15" customFormat="false" ht="12.75" hidden="false" customHeight="false" outlineLevel="0" collapsed="false">
      <c r="A15" s="2" t="str">
        <f aca="false">IF($B$14="","","your guessed variance")</f>
        <v/>
      </c>
      <c r="B15" s="24" t="str">
        <f aca="false">IF($B$14="","",B14^2)</f>
        <v/>
      </c>
      <c r="D15" s="2" t="str">
        <f aca="false">IF(E12="","","Variance with divisor of n")</f>
        <v/>
      </c>
      <c r="E15" s="25" t="str">
        <f aca="false">IF(E12="","",VARP($B$2:$B$8))</f>
        <v/>
      </c>
      <c r="F15" s="7" t="str">
        <f aca="false">IF(E12="","","ML estimate of true variance")</f>
        <v/>
      </c>
      <c r="G15" s="2" t="str">
        <f aca="false">IF(E12="","","VARP")</f>
        <v/>
      </c>
    </row>
    <row r="16" customFormat="false" ht="12.75" hidden="false" customHeight="false" outlineLevel="0" collapsed="false">
      <c r="A16" s="2" t="str">
        <f aca="false">IF($B$13="","","Maximum - your mean")</f>
        <v/>
      </c>
      <c r="B16" s="26" t="str">
        <f aca="false">IF($B$13="","",MAX(data)-$B$13)</f>
        <v/>
      </c>
      <c r="D16" s="2"/>
      <c r="F16" s="7"/>
    </row>
    <row r="17" customFormat="false" ht="12.75" hidden="false" customHeight="false" outlineLevel="0" collapsed="false">
      <c r="A17" s="2" t="str">
        <f aca="false">IF($B$13="","","your mean - Minimum")</f>
        <v/>
      </c>
      <c r="B17" s="26" t="str">
        <f aca="false">IF($B$13="","",MIN(data)-$B$13)</f>
        <v/>
      </c>
      <c r="D17" s="2"/>
      <c r="F17" s="7"/>
    </row>
    <row r="18" customFormat="false" ht="12.75" hidden="false" customHeight="false" outlineLevel="0" collapsed="false">
      <c r="A18" s="2"/>
      <c r="D18" s="2"/>
      <c r="F18" s="7"/>
    </row>
    <row r="19" customFormat="false" ht="15" hidden="false" customHeight="false" outlineLevel="0" collapsed="false">
      <c r="A19" s="17" t="s">
        <v>5</v>
      </c>
      <c r="B19" s="17"/>
      <c r="D19" s="18" t="str">
        <f aca="false">IF($E$19="","","Sheep stats")</f>
        <v/>
      </c>
      <c r="E19" s="19"/>
      <c r="F19" s="20" t="s">
        <v>6</v>
      </c>
    </row>
    <row r="20" customFormat="false" ht="15" hidden="false" customHeight="false" outlineLevel="0" collapsed="false">
      <c r="A20" s="2" t="s">
        <v>3</v>
      </c>
      <c r="B20" s="27"/>
      <c r="D20" s="2" t="str">
        <f aca="false">IF(E19="","","Mean")</f>
        <v/>
      </c>
      <c r="E20" s="22" t="str">
        <f aca="false">IF(E19="","",AVERAGE($B$2:$B$8))</f>
        <v/>
      </c>
      <c r="F20" s="7" t="str">
        <f aca="false">IF(E19="","","ML/REML estimate of true mean")</f>
        <v/>
      </c>
    </row>
    <row r="21" customFormat="false" ht="15" hidden="false" customHeight="false" outlineLevel="0" collapsed="false">
      <c r="A21" s="2" t="s">
        <v>4</v>
      </c>
      <c r="B21" s="28"/>
      <c r="D21" s="2" t="str">
        <f aca="false">IF(E19="","","SD with divisor of n-1")</f>
        <v/>
      </c>
      <c r="E21" s="22" t="str">
        <f aca="false">IF(E19="","",STDEV($B$2:$B$8))</f>
        <v/>
      </c>
      <c r="F21" s="7" t="str">
        <f aca="false">IF(E19="","","REML estimate of true SD")</f>
        <v/>
      </c>
      <c r="G21" s="2" t="str">
        <f aca="false">IF(E19="","","STDEV")</f>
        <v/>
      </c>
    </row>
    <row r="22" customFormat="false" ht="12.75" hidden="false" customHeight="false" outlineLevel="0" collapsed="false">
      <c r="A22" s="2" t="str">
        <f aca="false">IF($B$21="","","your guessed variance")</f>
        <v/>
      </c>
      <c r="B22" s="24" t="str">
        <f aca="false">IF($B$20="","",B21^2)</f>
        <v/>
      </c>
      <c r="D22" s="2" t="str">
        <f aca="false">IF(E19="","","Variance with divisor of n-1")</f>
        <v/>
      </c>
      <c r="E22" s="25" t="str">
        <f aca="false">IF(E19="","",VAR($B$2:$B$8))</f>
        <v/>
      </c>
      <c r="F22" s="7" t="str">
        <f aca="false">IF(E19="","","REML estimate of true variance")</f>
        <v/>
      </c>
      <c r="G22" s="2" t="str">
        <f aca="false">IF(E19="","","VAR")</f>
        <v/>
      </c>
    </row>
    <row r="23" customFormat="false" ht="12.75" hidden="false" customHeight="false" outlineLevel="0" collapsed="false">
      <c r="A23" s="2" t="str">
        <f aca="false">IF($B$20="","","Maximum - your mean")</f>
        <v/>
      </c>
      <c r="B23" s="26" t="str">
        <f aca="false">IF($B$20="","",MAX(data)-$B$20)</f>
        <v/>
      </c>
      <c r="D23" s="2"/>
      <c r="F23" s="7"/>
    </row>
    <row r="24" customFormat="false" ht="12.75" hidden="false" customHeight="false" outlineLevel="0" collapsed="false">
      <c r="A24" s="2" t="str">
        <f aca="false">IF($B$20="","","your mean - Minimum")</f>
        <v/>
      </c>
      <c r="B24" s="26" t="str">
        <f aca="false">IF($B$20="","",MIN(data)-$B$20)</f>
        <v/>
      </c>
      <c r="D24" s="2"/>
      <c r="F24" s="7"/>
    </row>
    <row r="25" customFormat="false" ht="12.75" hidden="false" customHeight="false" outlineLevel="0" collapsed="false">
      <c r="A25" s="2"/>
      <c r="D25" s="2"/>
      <c r="F25" s="7"/>
    </row>
    <row r="26" customFormat="false" ht="12.75" hidden="false" customHeight="false" outlineLevel="0" collapsed="false">
      <c r="A26" s="2"/>
      <c r="D26" s="2"/>
      <c r="F26" s="7"/>
    </row>
    <row r="27" customFormat="false" ht="12.75" hidden="false" customHeight="false" outlineLevel="0" collapsed="false">
      <c r="A27" s="2"/>
      <c r="D27" s="2"/>
      <c r="F27" s="7"/>
    </row>
  </sheetData>
  <mergeCells count="2">
    <mergeCell ref="A12:B1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12.14"/>
    <col collapsed="false" customWidth="true" hidden="false" outlineLevel="0" max="3" min="3" style="29" width="23.99"/>
    <col collapsed="false" customWidth="true" hidden="false" outlineLevel="0" max="4" min="4" style="29" width="10.56"/>
    <col collapsed="false" customWidth="true" hidden="false" outlineLevel="0" max="7" min="5" style="29" width="8.28"/>
    <col collapsed="false" customWidth="false" hidden="false" outlineLevel="0" max="8" min="8" style="29" width="9.14"/>
    <col collapsed="false" customWidth="true" hidden="false" outlineLevel="0" max="9" min="9" style="50" width="7.85"/>
    <col collapsed="false" customWidth="true" hidden="false" outlineLevel="0" max="10" min="10" style="50" width="11.28"/>
    <col collapsed="false" customWidth="true" hidden="false" outlineLevel="0" max="11" min="11" style="50" width="7.42"/>
    <col collapsed="false" customWidth="true" hidden="false" outlineLevel="0" max="12" min="12" style="50" width="6.13"/>
    <col collapsed="false" customWidth="true" hidden="false" outlineLevel="0" max="13" min="13" style="50" width="5.56"/>
    <col collapsed="false" customWidth="true" hidden="false" outlineLevel="0" max="14" min="14" style="50" width="7.14"/>
    <col collapsed="false" customWidth="false" hidden="false" outlineLevel="0" max="257" min="15" style="29" width="9.14"/>
  </cols>
  <sheetData>
    <row r="1" customFormat="false" ht="15.75" hidden="false" customHeight="false" outlineLevel="0" collapsed="false">
      <c r="A1" s="29" t="s">
        <v>85</v>
      </c>
    </row>
    <row r="3" customFormat="false" ht="18.75" hidden="false" customHeight="false" outlineLevel="0" collapsed="false">
      <c r="A3" s="42" t="s">
        <v>86</v>
      </c>
      <c r="B3" s="42" t="s">
        <v>87</v>
      </c>
      <c r="C3" s="42" t="s">
        <v>88</v>
      </c>
      <c r="D3" s="42" t="s">
        <v>56</v>
      </c>
      <c r="E3" s="42" t="s">
        <v>57</v>
      </c>
      <c r="F3" s="42" t="s">
        <v>58</v>
      </c>
      <c r="G3" s="42" t="s">
        <v>59</v>
      </c>
      <c r="I3" s="50" t="s">
        <v>54</v>
      </c>
      <c r="J3" s="50" t="s">
        <v>89</v>
      </c>
      <c r="K3" s="50" t="s">
        <v>90</v>
      </c>
      <c r="L3" s="50" t="s">
        <v>60</v>
      </c>
      <c r="M3" s="50" t="s">
        <v>61</v>
      </c>
      <c r="N3" s="50" t="s">
        <v>91</v>
      </c>
    </row>
    <row r="4" customFormat="false" ht="15.75" hidden="false" customHeight="false" outlineLevel="0" collapsed="false">
      <c r="A4" s="58" t="s">
        <v>92</v>
      </c>
      <c r="B4" s="59" t="n">
        <v>33106</v>
      </c>
      <c r="C4" s="42" t="n">
        <v>1</v>
      </c>
      <c r="D4" s="45" t="n">
        <v>2.7</v>
      </c>
      <c r="E4" s="45" t="n">
        <v>1.4</v>
      </c>
      <c r="F4" s="45" t="n">
        <v>1.2</v>
      </c>
      <c r="G4" s="45" t="n">
        <v>3.8</v>
      </c>
      <c r="I4" s="50" t="s">
        <v>92</v>
      </c>
      <c r="J4" s="60" t="n">
        <v>33106</v>
      </c>
      <c r="K4" s="31" t="n">
        <v>1</v>
      </c>
      <c r="L4" s="50" t="n">
        <v>1</v>
      </c>
      <c r="M4" s="61" t="n">
        <v>2.7</v>
      </c>
      <c r="N4" s="50" t="n">
        <f aca="false">1/K4</f>
        <v>1</v>
      </c>
    </row>
    <row r="5" customFormat="false" ht="15.75" hidden="false" customHeight="false" outlineLevel="0" collapsed="false">
      <c r="A5" s="58"/>
      <c r="B5" s="59"/>
      <c r="C5" s="42" t="n">
        <v>2</v>
      </c>
      <c r="D5" s="45" t="n">
        <v>7.3</v>
      </c>
      <c r="E5" s="45" t="n">
        <v>3.8</v>
      </c>
      <c r="F5" s="45" t="n">
        <v>3</v>
      </c>
      <c r="G5" s="45" t="n">
        <v>1.2</v>
      </c>
      <c r="I5" s="50" t="s">
        <v>92</v>
      </c>
      <c r="J5" s="60" t="n">
        <v>33106</v>
      </c>
      <c r="K5" s="31" t="n">
        <v>2</v>
      </c>
      <c r="L5" s="50" t="n">
        <v>1</v>
      </c>
      <c r="M5" s="61" t="n">
        <v>7.3</v>
      </c>
      <c r="N5" s="50" t="n">
        <f aca="false">1/K5</f>
        <v>0.5</v>
      </c>
    </row>
    <row r="6" customFormat="false" ht="15.75" hidden="false" customHeight="false" outlineLevel="0" collapsed="false">
      <c r="A6" s="58"/>
      <c r="B6" s="59"/>
      <c r="C6" s="42" t="n">
        <v>4</v>
      </c>
      <c r="D6" s="45" t="n">
        <v>6.5</v>
      </c>
      <c r="E6" s="45" t="n">
        <v>4.6</v>
      </c>
      <c r="F6" s="45" t="n">
        <v>4.7</v>
      </c>
      <c r="G6" s="45" t="n">
        <v>0.8</v>
      </c>
      <c r="I6" s="50" t="s">
        <v>92</v>
      </c>
      <c r="J6" s="60" t="n">
        <v>33106</v>
      </c>
      <c r="K6" s="31" t="n">
        <v>4</v>
      </c>
      <c r="L6" s="50" t="n">
        <v>1</v>
      </c>
      <c r="M6" s="61" t="n">
        <v>6.5</v>
      </c>
      <c r="N6" s="50" t="n">
        <f aca="false">1/K6</f>
        <v>0.25</v>
      </c>
    </row>
    <row r="7" customFormat="false" ht="15.75" hidden="false" customHeight="false" outlineLevel="0" collapsed="false">
      <c r="A7" s="58"/>
      <c r="B7" s="59"/>
      <c r="C7" s="42" t="n">
        <v>8</v>
      </c>
      <c r="D7" s="45" t="n">
        <v>8.2</v>
      </c>
      <c r="E7" s="45" t="n">
        <v>4</v>
      </c>
      <c r="F7" s="45" t="n">
        <v>6</v>
      </c>
      <c r="G7" s="45" t="n">
        <v>2.5</v>
      </c>
      <c r="I7" s="50" t="s">
        <v>92</v>
      </c>
      <c r="J7" s="60" t="n">
        <v>33106</v>
      </c>
      <c r="K7" s="31" t="n">
        <v>8</v>
      </c>
      <c r="L7" s="50" t="n">
        <v>1</v>
      </c>
      <c r="M7" s="61" t="n">
        <v>8.2</v>
      </c>
      <c r="N7" s="50" t="n">
        <f aca="false">1/K7</f>
        <v>0.125</v>
      </c>
    </row>
    <row r="8" customFormat="false" ht="15.75" hidden="false" customHeight="false" outlineLevel="0" collapsed="false">
      <c r="A8" s="58"/>
      <c r="B8" s="59" t="n">
        <v>33113</v>
      </c>
      <c r="C8" s="42" t="n">
        <v>1</v>
      </c>
      <c r="D8" s="45" t="n">
        <v>4.4</v>
      </c>
      <c r="E8" s="45" t="n">
        <v>0.4</v>
      </c>
      <c r="F8" s="45" t="n">
        <v>6.5</v>
      </c>
      <c r="G8" s="45" t="n">
        <v>3.1</v>
      </c>
      <c r="I8" s="50" t="s">
        <v>92</v>
      </c>
      <c r="J8" s="60" t="n">
        <v>33113</v>
      </c>
      <c r="K8" s="31" t="n">
        <v>1</v>
      </c>
      <c r="L8" s="50" t="n">
        <v>1</v>
      </c>
      <c r="M8" s="61" t="n">
        <v>4.4</v>
      </c>
      <c r="N8" s="50" t="n">
        <f aca="false">1/K8</f>
        <v>1</v>
      </c>
    </row>
    <row r="9" customFormat="false" ht="15.75" hidden="false" customHeight="false" outlineLevel="0" collapsed="false">
      <c r="A9" s="58"/>
      <c r="B9" s="59"/>
      <c r="C9" s="42" t="n">
        <v>2</v>
      </c>
      <c r="D9" s="45" t="n">
        <v>2.6</v>
      </c>
      <c r="E9" s="45" t="n">
        <v>7.1</v>
      </c>
      <c r="F9" s="45" t="n">
        <v>7</v>
      </c>
      <c r="G9" s="45" t="n">
        <v>3.2</v>
      </c>
      <c r="I9" s="50" t="s">
        <v>92</v>
      </c>
      <c r="J9" s="60" t="n">
        <v>33113</v>
      </c>
      <c r="K9" s="31" t="n">
        <v>2</v>
      </c>
      <c r="L9" s="50" t="n">
        <v>1</v>
      </c>
      <c r="M9" s="61" t="n">
        <v>2.6</v>
      </c>
      <c r="N9" s="50" t="n">
        <f aca="false">1/K9</f>
        <v>0.5</v>
      </c>
    </row>
    <row r="10" customFormat="false" ht="15.75" hidden="false" customHeight="false" outlineLevel="0" collapsed="false">
      <c r="A10" s="58"/>
      <c r="B10" s="59"/>
      <c r="C10" s="42" t="n">
        <v>4</v>
      </c>
      <c r="D10" s="45" t="n">
        <v>24</v>
      </c>
      <c r="E10" s="45" t="n">
        <v>14.9</v>
      </c>
      <c r="F10" s="45" t="n">
        <v>14.6</v>
      </c>
      <c r="G10" s="45" t="n">
        <v>2.6</v>
      </c>
      <c r="I10" s="50" t="s">
        <v>92</v>
      </c>
      <c r="J10" s="60" t="n">
        <v>33113</v>
      </c>
      <c r="K10" s="31" t="n">
        <v>4</v>
      </c>
      <c r="L10" s="50" t="n">
        <v>1</v>
      </c>
      <c r="M10" s="61" t="n">
        <v>24</v>
      </c>
      <c r="N10" s="50" t="n">
        <f aca="false">1/K10</f>
        <v>0.25</v>
      </c>
    </row>
    <row r="11" customFormat="false" ht="15.75" hidden="false" customHeight="false" outlineLevel="0" collapsed="false">
      <c r="A11" s="58"/>
      <c r="B11" s="59"/>
      <c r="C11" s="42" t="n">
        <v>8</v>
      </c>
      <c r="D11" s="52"/>
      <c r="E11" s="45" t="n">
        <v>18.9</v>
      </c>
      <c r="F11" s="45" t="n">
        <v>15.6</v>
      </c>
      <c r="G11" s="45" t="n">
        <v>9.9</v>
      </c>
      <c r="I11" s="50" t="s">
        <v>92</v>
      </c>
      <c r="J11" s="60" t="n">
        <v>33113</v>
      </c>
      <c r="K11" s="31" t="n">
        <v>8</v>
      </c>
      <c r="L11" s="50" t="n">
        <v>1</v>
      </c>
      <c r="M11" s="61" t="n">
        <v>12.2</v>
      </c>
      <c r="N11" s="50" t="n">
        <f aca="false">1/K11</f>
        <v>0.125</v>
      </c>
    </row>
    <row r="12" customFormat="false" ht="15.75" hidden="false" customHeight="false" outlineLevel="0" collapsed="false">
      <c r="A12" s="58" t="s">
        <v>93</v>
      </c>
      <c r="B12" s="59" t="n">
        <v>33106</v>
      </c>
      <c r="C12" s="42" t="n">
        <v>1</v>
      </c>
      <c r="D12" s="45" t="n">
        <v>1.2</v>
      </c>
      <c r="E12" s="45" t="n">
        <v>1.3</v>
      </c>
      <c r="F12" s="45" t="n">
        <v>1.5</v>
      </c>
      <c r="G12" s="45" t="n">
        <v>1</v>
      </c>
      <c r="I12" s="50" t="s">
        <v>93</v>
      </c>
      <c r="J12" s="60" t="n">
        <v>33106</v>
      </c>
      <c r="K12" s="31" t="n">
        <v>1</v>
      </c>
      <c r="L12" s="50" t="n">
        <v>1</v>
      </c>
      <c r="M12" s="61" t="n">
        <v>1.2</v>
      </c>
      <c r="N12" s="50" t="n">
        <f aca="false">1/K12</f>
        <v>1</v>
      </c>
    </row>
    <row r="13" customFormat="false" ht="15.75" hidden="false" customHeight="false" outlineLevel="0" collapsed="false">
      <c r="A13" s="58"/>
      <c r="B13" s="59"/>
      <c r="C13" s="42" t="n">
        <v>2</v>
      </c>
      <c r="D13" s="45" t="n">
        <v>2.2</v>
      </c>
      <c r="E13" s="45" t="n">
        <v>2</v>
      </c>
      <c r="F13" s="45" t="n">
        <v>2.1</v>
      </c>
      <c r="G13" s="45" t="n">
        <v>2.5</v>
      </c>
      <c r="I13" s="50" t="s">
        <v>93</v>
      </c>
      <c r="J13" s="60" t="n">
        <v>33106</v>
      </c>
      <c r="K13" s="31" t="n">
        <v>2</v>
      </c>
      <c r="L13" s="50" t="n">
        <v>1</v>
      </c>
      <c r="M13" s="61" t="n">
        <v>2.2</v>
      </c>
      <c r="N13" s="50" t="n">
        <f aca="false">1/K13</f>
        <v>0.5</v>
      </c>
    </row>
    <row r="14" customFormat="false" ht="15.75" hidden="false" customHeight="false" outlineLevel="0" collapsed="false">
      <c r="A14" s="58"/>
      <c r="B14" s="59"/>
      <c r="C14" s="42" t="n">
        <v>4</v>
      </c>
      <c r="D14" s="45" t="n">
        <v>2.2</v>
      </c>
      <c r="E14" s="45" t="n">
        <v>6.2</v>
      </c>
      <c r="F14" s="45" t="n">
        <v>5.7</v>
      </c>
      <c r="G14" s="45" t="n">
        <v>0.6</v>
      </c>
      <c r="I14" s="50" t="s">
        <v>93</v>
      </c>
      <c r="J14" s="60" t="n">
        <v>33106</v>
      </c>
      <c r="K14" s="31" t="n">
        <v>4</v>
      </c>
      <c r="L14" s="50" t="n">
        <v>1</v>
      </c>
      <c r="M14" s="61" t="n">
        <v>2.2</v>
      </c>
      <c r="N14" s="50" t="n">
        <f aca="false">1/K14</f>
        <v>0.25</v>
      </c>
    </row>
    <row r="15" customFormat="false" ht="15.75" hidden="false" customHeight="false" outlineLevel="0" collapsed="false">
      <c r="A15" s="58"/>
      <c r="B15" s="59"/>
      <c r="C15" s="42" t="n">
        <v>8</v>
      </c>
      <c r="D15" s="45" t="n">
        <v>4</v>
      </c>
      <c r="E15" s="45" t="n">
        <v>2.8</v>
      </c>
      <c r="F15" s="45" t="n">
        <v>10.8</v>
      </c>
      <c r="G15" s="45" t="n">
        <v>3.1</v>
      </c>
      <c r="I15" s="50" t="s">
        <v>93</v>
      </c>
      <c r="J15" s="60" t="n">
        <v>33106</v>
      </c>
      <c r="K15" s="31" t="n">
        <v>8</v>
      </c>
      <c r="L15" s="50" t="n">
        <v>1</v>
      </c>
      <c r="M15" s="61" t="n">
        <v>4</v>
      </c>
      <c r="N15" s="50" t="n">
        <f aca="false">1/K15</f>
        <v>0.125</v>
      </c>
    </row>
    <row r="16" customFormat="false" ht="15.75" hidden="false" customHeight="false" outlineLevel="0" collapsed="false">
      <c r="A16" s="58"/>
      <c r="B16" s="59" t="n">
        <v>33113</v>
      </c>
      <c r="C16" s="42" t="n">
        <v>1</v>
      </c>
      <c r="D16" s="45" t="n">
        <v>2.5</v>
      </c>
      <c r="E16" s="45" t="n">
        <v>1.6</v>
      </c>
      <c r="F16" s="45" t="n">
        <v>1.3</v>
      </c>
      <c r="G16" s="45" t="n">
        <v>0.3</v>
      </c>
      <c r="I16" s="50" t="s">
        <v>93</v>
      </c>
      <c r="J16" s="60" t="n">
        <v>33113</v>
      </c>
      <c r="K16" s="31" t="n">
        <v>1</v>
      </c>
      <c r="L16" s="50" t="n">
        <v>1</v>
      </c>
      <c r="M16" s="61" t="n">
        <v>2.5</v>
      </c>
      <c r="N16" s="50" t="n">
        <f aca="false">1/K16</f>
        <v>1</v>
      </c>
    </row>
    <row r="17" customFormat="false" ht="15.75" hidden="false" customHeight="false" outlineLevel="0" collapsed="false">
      <c r="A17" s="58"/>
      <c r="B17" s="59"/>
      <c r="C17" s="42" t="n">
        <v>2</v>
      </c>
      <c r="D17" s="45" t="n">
        <v>5.5</v>
      </c>
      <c r="E17" s="45" t="n">
        <v>1.2</v>
      </c>
      <c r="F17" s="45" t="n">
        <v>2</v>
      </c>
      <c r="G17" s="45" t="n">
        <v>0.9</v>
      </c>
      <c r="I17" s="50" t="s">
        <v>93</v>
      </c>
      <c r="J17" s="60" t="n">
        <v>33113</v>
      </c>
      <c r="K17" s="31" t="n">
        <v>2</v>
      </c>
      <c r="L17" s="50" t="n">
        <v>1</v>
      </c>
      <c r="M17" s="61" t="n">
        <v>5.5</v>
      </c>
      <c r="N17" s="50" t="n">
        <f aca="false">1/K17</f>
        <v>0.5</v>
      </c>
    </row>
    <row r="18" customFormat="false" ht="15.75" hidden="false" customHeight="false" outlineLevel="0" collapsed="false">
      <c r="A18" s="58"/>
      <c r="B18" s="59"/>
      <c r="C18" s="42" t="n">
        <v>4</v>
      </c>
      <c r="D18" s="45" t="n">
        <v>4.7</v>
      </c>
      <c r="E18" s="45" t="n">
        <v>13.2</v>
      </c>
      <c r="F18" s="45" t="n">
        <v>9</v>
      </c>
      <c r="G18" s="45" t="n">
        <v>2.9</v>
      </c>
      <c r="I18" s="50" t="s">
        <v>93</v>
      </c>
      <c r="J18" s="60" t="n">
        <v>33113</v>
      </c>
      <c r="K18" s="31" t="n">
        <v>4</v>
      </c>
      <c r="L18" s="50" t="n">
        <v>1</v>
      </c>
      <c r="M18" s="61" t="n">
        <v>4.7</v>
      </c>
      <c r="N18" s="50" t="n">
        <f aca="false">1/K18</f>
        <v>0.25</v>
      </c>
    </row>
    <row r="19" customFormat="false" ht="15.75" hidden="false" customHeight="false" outlineLevel="0" collapsed="false">
      <c r="A19" s="58"/>
      <c r="B19" s="59"/>
      <c r="C19" s="42" t="n">
        <v>8</v>
      </c>
      <c r="D19" s="45" t="n">
        <v>14.9</v>
      </c>
      <c r="E19" s="45" t="n">
        <v>13.3</v>
      </c>
      <c r="F19" s="45" t="n">
        <v>9.3</v>
      </c>
      <c r="G19" s="45" t="n">
        <v>3.6</v>
      </c>
      <c r="I19" s="50" t="s">
        <v>93</v>
      </c>
      <c r="J19" s="60" t="n">
        <v>33113</v>
      </c>
      <c r="K19" s="31" t="n">
        <v>8</v>
      </c>
      <c r="L19" s="50" t="n">
        <v>1</v>
      </c>
      <c r="M19" s="61" t="n">
        <v>14.9</v>
      </c>
      <c r="N19" s="50" t="n">
        <f aca="false">1/K19</f>
        <v>0.125</v>
      </c>
    </row>
    <row r="20" customFormat="false" ht="15.75" hidden="false" customHeight="false" outlineLevel="0" collapsed="false">
      <c r="I20" s="50" t="s">
        <v>92</v>
      </c>
      <c r="J20" s="60" t="n">
        <v>33106</v>
      </c>
      <c r="K20" s="31" t="n">
        <v>1</v>
      </c>
      <c r="L20" s="50" t="n">
        <v>2</v>
      </c>
      <c r="M20" s="61" t="n">
        <v>1.4</v>
      </c>
      <c r="N20" s="50" t="n">
        <f aca="false">1/K20</f>
        <v>1</v>
      </c>
    </row>
    <row r="21" customFormat="false" ht="15.75" hidden="false" customHeight="false" outlineLevel="0" collapsed="false">
      <c r="I21" s="50" t="s">
        <v>92</v>
      </c>
      <c r="J21" s="60" t="n">
        <v>33106</v>
      </c>
      <c r="K21" s="31" t="n">
        <v>2</v>
      </c>
      <c r="L21" s="50" t="n">
        <v>2</v>
      </c>
      <c r="M21" s="61" t="n">
        <v>3.8</v>
      </c>
      <c r="N21" s="50" t="n">
        <f aca="false">1/K21</f>
        <v>0.5</v>
      </c>
    </row>
    <row r="22" customFormat="false" ht="15.75" hidden="false" customHeight="false" outlineLevel="0" collapsed="false">
      <c r="I22" s="50" t="s">
        <v>92</v>
      </c>
      <c r="J22" s="60" t="n">
        <v>33106</v>
      </c>
      <c r="K22" s="31" t="n">
        <v>4</v>
      </c>
      <c r="L22" s="50" t="n">
        <v>2</v>
      </c>
      <c r="M22" s="61" t="n">
        <v>4.6</v>
      </c>
      <c r="N22" s="50" t="n">
        <f aca="false">1/K22</f>
        <v>0.25</v>
      </c>
    </row>
    <row r="23" customFormat="false" ht="15.75" hidden="false" customHeight="false" outlineLevel="0" collapsed="false">
      <c r="I23" s="50" t="s">
        <v>92</v>
      </c>
      <c r="J23" s="60" t="n">
        <v>33106</v>
      </c>
      <c r="K23" s="31" t="n">
        <v>8</v>
      </c>
      <c r="L23" s="50" t="n">
        <v>2</v>
      </c>
      <c r="M23" s="61" t="n">
        <v>4</v>
      </c>
      <c r="N23" s="50" t="n">
        <f aca="false">1/K23</f>
        <v>0.125</v>
      </c>
    </row>
    <row r="24" customFormat="false" ht="15.75" hidden="false" customHeight="false" outlineLevel="0" collapsed="false">
      <c r="D24" s="50"/>
      <c r="E24" s="50"/>
      <c r="I24" s="50" t="s">
        <v>92</v>
      </c>
      <c r="J24" s="60" t="n">
        <v>33113</v>
      </c>
      <c r="K24" s="31" t="n">
        <v>1</v>
      </c>
      <c r="L24" s="50" t="n">
        <v>2</v>
      </c>
      <c r="M24" s="61" t="n">
        <v>0.4</v>
      </c>
      <c r="N24" s="50" t="n">
        <f aca="false">1/K24</f>
        <v>1</v>
      </c>
    </row>
    <row r="25" customFormat="false" ht="15.75" hidden="false" customHeight="false" outlineLevel="0" collapsed="false">
      <c r="I25" s="50" t="s">
        <v>92</v>
      </c>
      <c r="J25" s="60" t="n">
        <v>33113</v>
      </c>
      <c r="K25" s="31" t="n">
        <v>2</v>
      </c>
      <c r="L25" s="50" t="n">
        <v>2</v>
      </c>
      <c r="M25" s="61" t="n">
        <v>7.1</v>
      </c>
      <c r="N25" s="50" t="n">
        <f aca="false">1/K25</f>
        <v>0.5</v>
      </c>
    </row>
    <row r="26" customFormat="false" ht="15.75" hidden="false" customHeight="false" outlineLevel="0" collapsed="false">
      <c r="I26" s="50" t="s">
        <v>92</v>
      </c>
      <c r="J26" s="60" t="n">
        <v>33113</v>
      </c>
      <c r="K26" s="31" t="n">
        <v>4</v>
      </c>
      <c r="L26" s="50" t="n">
        <v>2</v>
      </c>
      <c r="M26" s="61" t="n">
        <v>14.9</v>
      </c>
      <c r="N26" s="50" t="n">
        <f aca="false">1/K26</f>
        <v>0.25</v>
      </c>
    </row>
    <row r="27" customFormat="false" ht="15.75" hidden="false" customHeight="false" outlineLevel="0" collapsed="false">
      <c r="I27" s="50" t="s">
        <v>92</v>
      </c>
      <c r="J27" s="60" t="n">
        <v>33113</v>
      </c>
      <c r="K27" s="31" t="n">
        <v>8</v>
      </c>
      <c r="L27" s="50" t="n">
        <v>2</v>
      </c>
      <c r="M27" s="61" t="n">
        <v>18.9</v>
      </c>
      <c r="N27" s="50" t="n">
        <f aca="false">1/K27</f>
        <v>0.125</v>
      </c>
    </row>
    <row r="28" customFormat="false" ht="15.75" hidden="false" customHeight="false" outlineLevel="0" collapsed="false">
      <c r="I28" s="50" t="s">
        <v>93</v>
      </c>
      <c r="J28" s="60" t="n">
        <v>33106</v>
      </c>
      <c r="K28" s="31" t="n">
        <v>1</v>
      </c>
      <c r="L28" s="50" t="n">
        <v>2</v>
      </c>
      <c r="M28" s="61" t="n">
        <v>1.3</v>
      </c>
      <c r="N28" s="50" t="n">
        <f aca="false">1/K28</f>
        <v>1</v>
      </c>
    </row>
    <row r="29" customFormat="false" ht="15.75" hidden="false" customHeight="false" outlineLevel="0" collapsed="false">
      <c r="I29" s="50" t="s">
        <v>93</v>
      </c>
      <c r="J29" s="60" t="n">
        <v>33106</v>
      </c>
      <c r="K29" s="31" t="n">
        <v>2</v>
      </c>
      <c r="L29" s="50" t="n">
        <v>2</v>
      </c>
      <c r="M29" s="61" t="n">
        <v>2</v>
      </c>
      <c r="N29" s="50" t="n">
        <f aca="false">1/K29</f>
        <v>0.5</v>
      </c>
    </row>
    <row r="30" customFormat="false" ht="15.75" hidden="false" customHeight="false" outlineLevel="0" collapsed="false">
      <c r="I30" s="50" t="s">
        <v>93</v>
      </c>
      <c r="J30" s="60" t="n">
        <v>33106</v>
      </c>
      <c r="K30" s="31" t="n">
        <v>4</v>
      </c>
      <c r="L30" s="50" t="n">
        <v>2</v>
      </c>
      <c r="M30" s="61" t="n">
        <v>6.2</v>
      </c>
      <c r="N30" s="50" t="n">
        <f aca="false">1/K30</f>
        <v>0.25</v>
      </c>
    </row>
    <row r="31" customFormat="false" ht="15.75" hidden="false" customHeight="false" outlineLevel="0" collapsed="false">
      <c r="I31" s="50" t="s">
        <v>93</v>
      </c>
      <c r="J31" s="60" t="n">
        <v>33106</v>
      </c>
      <c r="K31" s="31" t="n">
        <v>8</v>
      </c>
      <c r="L31" s="50" t="n">
        <v>2</v>
      </c>
      <c r="M31" s="61" t="n">
        <v>2.8</v>
      </c>
      <c r="N31" s="50" t="n">
        <f aca="false">1/K31</f>
        <v>0.125</v>
      </c>
    </row>
    <row r="32" customFormat="false" ht="15.75" hidden="false" customHeight="false" outlineLevel="0" collapsed="false">
      <c r="I32" s="50" t="s">
        <v>93</v>
      </c>
      <c r="J32" s="60" t="n">
        <v>33113</v>
      </c>
      <c r="K32" s="31" t="n">
        <v>1</v>
      </c>
      <c r="L32" s="50" t="n">
        <v>2</v>
      </c>
      <c r="M32" s="61" t="n">
        <v>1.6</v>
      </c>
      <c r="N32" s="50" t="n">
        <f aca="false">1/K32</f>
        <v>1</v>
      </c>
    </row>
    <row r="33" customFormat="false" ht="15.75" hidden="false" customHeight="false" outlineLevel="0" collapsed="false">
      <c r="I33" s="50" t="s">
        <v>93</v>
      </c>
      <c r="J33" s="60" t="n">
        <v>33113</v>
      </c>
      <c r="K33" s="31" t="n">
        <v>2</v>
      </c>
      <c r="L33" s="50" t="n">
        <v>2</v>
      </c>
      <c r="M33" s="61" t="n">
        <v>1.2</v>
      </c>
      <c r="N33" s="50" t="n">
        <f aca="false">1/K33</f>
        <v>0.5</v>
      </c>
    </row>
    <row r="34" customFormat="false" ht="15.75" hidden="false" customHeight="false" outlineLevel="0" collapsed="false">
      <c r="I34" s="50" t="s">
        <v>93</v>
      </c>
      <c r="J34" s="60" t="n">
        <v>33113</v>
      </c>
      <c r="K34" s="31" t="n">
        <v>4</v>
      </c>
      <c r="L34" s="50" t="n">
        <v>2</v>
      </c>
      <c r="M34" s="61" t="n">
        <v>13.2</v>
      </c>
      <c r="N34" s="50" t="n">
        <f aca="false">1/K34</f>
        <v>0.25</v>
      </c>
    </row>
    <row r="35" customFormat="false" ht="15.75" hidden="false" customHeight="false" outlineLevel="0" collapsed="false">
      <c r="I35" s="50" t="s">
        <v>93</v>
      </c>
      <c r="J35" s="60" t="n">
        <v>33113</v>
      </c>
      <c r="K35" s="31" t="n">
        <v>8</v>
      </c>
      <c r="L35" s="50" t="n">
        <v>2</v>
      </c>
      <c r="M35" s="61" t="n">
        <v>13.3</v>
      </c>
      <c r="N35" s="50" t="n">
        <f aca="false">1/K35</f>
        <v>0.125</v>
      </c>
    </row>
    <row r="36" customFormat="false" ht="15.75" hidden="false" customHeight="false" outlineLevel="0" collapsed="false">
      <c r="I36" s="50" t="s">
        <v>92</v>
      </c>
      <c r="J36" s="60" t="n">
        <v>33106</v>
      </c>
      <c r="K36" s="31" t="n">
        <v>1</v>
      </c>
      <c r="L36" s="50" t="n">
        <v>3</v>
      </c>
      <c r="M36" s="61" t="n">
        <v>1.2</v>
      </c>
      <c r="N36" s="50" t="n">
        <f aca="false">1/K36</f>
        <v>1</v>
      </c>
    </row>
    <row r="37" customFormat="false" ht="15.75" hidden="false" customHeight="false" outlineLevel="0" collapsed="false">
      <c r="I37" s="50" t="s">
        <v>92</v>
      </c>
      <c r="J37" s="60" t="n">
        <v>33106</v>
      </c>
      <c r="K37" s="31" t="n">
        <v>2</v>
      </c>
      <c r="L37" s="50" t="n">
        <v>3</v>
      </c>
      <c r="M37" s="61" t="n">
        <v>3</v>
      </c>
      <c r="N37" s="50" t="n">
        <f aca="false">1/K37</f>
        <v>0.5</v>
      </c>
    </row>
    <row r="38" customFormat="false" ht="15.75" hidden="false" customHeight="false" outlineLevel="0" collapsed="false">
      <c r="I38" s="50" t="s">
        <v>92</v>
      </c>
      <c r="J38" s="60" t="n">
        <v>33106</v>
      </c>
      <c r="K38" s="31" t="n">
        <v>4</v>
      </c>
      <c r="L38" s="50" t="n">
        <v>3</v>
      </c>
      <c r="M38" s="61" t="n">
        <v>4.7</v>
      </c>
      <c r="N38" s="50" t="n">
        <f aca="false">1/K38</f>
        <v>0.25</v>
      </c>
    </row>
    <row r="39" customFormat="false" ht="15.75" hidden="false" customHeight="false" outlineLevel="0" collapsed="false">
      <c r="I39" s="50" t="s">
        <v>92</v>
      </c>
      <c r="J39" s="60" t="n">
        <v>33106</v>
      </c>
      <c r="K39" s="31" t="n">
        <v>8</v>
      </c>
      <c r="L39" s="50" t="n">
        <v>3</v>
      </c>
      <c r="M39" s="61" t="n">
        <v>6</v>
      </c>
      <c r="N39" s="50" t="n">
        <f aca="false">1/K39</f>
        <v>0.125</v>
      </c>
    </row>
    <row r="40" customFormat="false" ht="15.75" hidden="false" customHeight="false" outlineLevel="0" collapsed="false">
      <c r="I40" s="50" t="s">
        <v>92</v>
      </c>
      <c r="J40" s="60" t="n">
        <v>33113</v>
      </c>
      <c r="K40" s="31" t="n">
        <v>1</v>
      </c>
      <c r="L40" s="50" t="n">
        <v>3</v>
      </c>
      <c r="M40" s="61" t="n">
        <v>6.5</v>
      </c>
      <c r="N40" s="50" t="n">
        <f aca="false">1/K40</f>
        <v>1</v>
      </c>
    </row>
    <row r="41" customFormat="false" ht="15.75" hidden="false" customHeight="false" outlineLevel="0" collapsed="false">
      <c r="I41" s="50" t="s">
        <v>92</v>
      </c>
      <c r="J41" s="60" t="n">
        <v>33113</v>
      </c>
      <c r="K41" s="31" t="n">
        <v>2</v>
      </c>
      <c r="L41" s="50" t="n">
        <v>3</v>
      </c>
      <c r="M41" s="61" t="n">
        <v>7</v>
      </c>
      <c r="N41" s="50" t="n">
        <f aca="false">1/K41</f>
        <v>0.5</v>
      </c>
    </row>
    <row r="42" customFormat="false" ht="15.75" hidden="false" customHeight="false" outlineLevel="0" collapsed="false">
      <c r="I42" s="50" t="s">
        <v>92</v>
      </c>
      <c r="J42" s="60" t="n">
        <v>33113</v>
      </c>
      <c r="K42" s="31" t="n">
        <v>4</v>
      </c>
      <c r="L42" s="50" t="n">
        <v>3</v>
      </c>
      <c r="M42" s="61" t="n">
        <v>14.6</v>
      </c>
      <c r="N42" s="50" t="n">
        <f aca="false">1/K42</f>
        <v>0.25</v>
      </c>
    </row>
    <row r="43" customFormat="false" ht="15.75" hidden="false" customHeight="false" outlineLevel="0" collapsed="false">
      <c r="I43" s="50" t="s">
        <v>92</v>
      </c>
      <c r="J43" s="60" t="n">
        <v>33113</v>
      </c>
      <c r="K43" s="31" t="n">
        <v>8</v>
      </c>
      <c r="L43" s="50" t="n">
        <v>3</v>
      </c>
      <c r="M43" s="61" t="n">
        <v>15.6</v>
      </c>
      <c r="N43" s="50" t="n">
        <f aca="false">1/K43</f>
        <v>0.125</v>
      </c>
    </row>
    <row r="44" customFormat="false" ht="15.75" hidden="false" customHeight="false" outlineLevel="0" collapsed="false">
      <c r="I44" s="50" t="s">
        <v>93</v>
      </c>
      <c r="J44" s="60" t="n">
        <v>33106</v>
      </c>
      <c r="K44" s="31" t="n">
        <v>1</v>
      </c>
      <c r="L44" s="50" t="n">
        <v>3</v>
      </c>
      <c r="M44" s="61" t="n">
        <v>1.5</v>
      </c>
      <c r="N44" s="50" t="n">
        <f aca="false">1/K44</f>
        <v>1</v>
      </c>
    </row>
    <row r="45" customFormat="false" ht="15.75" hidden="false" customHeight="false" outlineLevel="0" collapsed="false">
      <c r="H45" s="62"/>
      <c r="I45" s="50" t="s">
        <v>93</v>
      </c>
      <c r="J45" s="60" t="n">
        <v>33106</v>
      </c>
      <c r="K45" s="31" t="n">
        <v>2</v>
      </c>
      <c r="L45" s="50" t="n">
        <v>3</v>
      </c>
      <c r="M45" s="61" t="n">
        <v>2.1</v>
      </c>
      <c r="N45" s="50" t="n">
        <f aca="false">1/K45</f>
        <v>0.5</v>
      </c>
    </row>
    <row r="46" customFormat="false" ht="15.75" hidden="false" customHeight="false" outlineLevel="0" collapsed="false">
      <c r="F46" s="63"/>
      <c r="H46" s="62"/>
      <c r="I46" s="50" t="s">
        <v>93</v>
      </c>
      <c r="J46" s="60" t="n">
        <v>33106</v>
      </c>
      <c r="K46" s="31" t="n">
        <v>4</v>
      </c>
      <c r="L46" s="50" t="n">
        <v>3</v>
      </c>
      <c r="M46" s="61" t="n">
        <v>5.7</v>
      </c>
      <c r="N46" s="50" t="n">
        <f aca="false">1/K46</f>
        <v>0.25</v>
      </c>
    </row>
    <row r="47" customFormat="false" ht="15.75" hidden="false" customHeight="false" outlineLevel="0" collapsed="false">
      <c r="H47" s="62"/>
      <c r="I47" s="50" t="s">
        <v>93</v>
      </c>
      <c r="J47" s="60" t="n">
        <v>33106</v>
      </c>
      <c r="K47" s="31" t="n">
        <v>8</v>
      </c>
      <c r="L47" s="50" t="n">
        <v>3</v>
      </c>
      <c r="M47" s="61" t="n">
        <v>10.8</v>
      </c>
      <c r="N47" s="50" t="n">
        <f aca="false">1/K47</f>
        <v>0.125</v>
      </c>
    </row>
    <row r="48" customFormat="false" ht="15.75" hidden="false" customHeight="false" outlineLevel="0" collapsed="false">
      <c r="H48" s="62"/>
      <c r="I48" s="50" t="s">
        <v>93</v>
      </c>
      <c r="J48" s="60" t="n">
        <v>33113</v>
      </c>
      <c r="K48" s="31" t="n">
        <v>1</v>
      </c>
      <c r="L48" s="50" t="n">
        <v>3</v>
      </c>
      <c r="M48" s="61" t="n">
        <v>1.3</v>
      </c>
      <c r="N48" s="50" t="n">
        <f aca="false">1/K48</f>
        <v>1</v>
      </c>
    </row>
    <row r="49" customFormat="false" ht="15.75" hidden="false" customHeight="false" outlineLevel="0" collapsed="false">
      <c r="I49" s="50" t="s">
        <v>93</v>
      </c>
      <c r="J49" s="60" t="n">
        <v>33113</v>
      </c>
      <c r="K49" s="31" t="n">
        <v>2</v>
      </c>
      <c r="L49" s="50" t="n">
        <v>3</v>
      </c>
      <c r="M49" s="61" t="n">
        <v>2</v>
      </c>
      <c r="N49" s="50" t="n">
        <f aca="false">1/K49</f>
        <v>0.5</v>
      </c>
    </row>
    <row r="50" customFormat="false" ht="15.75" hidden="false" customHeight="false" outlineLevel="0" collapsed="false">
      <c r="I50" s="50" t="s">
        <v>93</v>
      </c>
      <c r="J50" s="60" t="n">
        <v>33113</v>
      </c>
      <c r="K50" s="31" t="n">
        <v>4</v>
      </c>
      <c r="L50" s="50" t="n">
        <v>3</v>
      </c>
      <c r="M50" s="61" t="n">
        <v>9</v>
      </c>
      <c r="N50" s="50" t="n">
        <f aca="false">1/K50</f>
        <v>0.25</v>
      </c>
    </row>
    <row r="51" customFormat="false" ht="15.75" hidden="false" customHeight="false" outlineLevel="0" collapsed="false">
      <c r="I51" s="50" t="s">
        <v>93</v>
      </c>
      <c r="J51" s="60" t="n">
        <v>33113</v>
      </c>
      <c r="K51" s="31" t="n">
        <v>8</v>
      </c>
      <c r="L51" s="50" t="n">
        <v>3</v>
      </c>
      <c r="M51" s="61" t="n">
        <v>9.3</v>
      </c>
      <c r="N51" s="50" t="n">
        <f aca="false">1/K51</f>
        <v>0.125</v>
      </c>
    </row>
    <row r="52" customFormat="false" ht="15.75" hidden="false" customHeight="false" outlineLevel="0" collapsed="false">
      <c r="I52" s="50" t="s">
        <v>92</v>
      </c>
      <c r="J52" s="60" t="n">
        <v>33106</v>
      </c>
      <c r="K52" s="31" t="n">
        <v>1</v>
      </c>
      <c r="L52" s="50" t="n">
        <v>4</v>
      </c>
      <c r="M52" s="61" t="n">
        <v>3.8</v>
      </c>
      <c r="N52" s="50" t="n">
        <f aca="false">1/K52</f>
        <v>1</v>
      </c>
    </row>
    <row r="53" customFormat="false" ht="15.75" hidden="false" customHeight="false" outlineLevel="0" collapsed="false">
      <c r="E53" s="50"/>
      <c r="F53" s="50"/>
      <c r="I53" s="50" t="s">
        <v>92</v>
      </c>
      <c r="J53" s="60" t="n">
        <v>33106</v>
      </c>
      <c r="K53" s="31" t="n">
        <v>2</v>
      </c>
      <c r="L53" s="50" t="n">
        <v>4</v>
      </c>
      <c r="M53" s="61" t="n">
        <v>1.2</v>
      </c>
      <c r="N53" s="50" t="n">
        <f aca="false">1/K53</f>
        <v>0.5</v>
      </c>
    </row>
    <row r="54" customFormat="false" ht="15.75" hidden="false" customHeight="false" outlineLevel="0" collapsed="false">
      <c r="I54" s="50" t="s">
        <v>92</v>
      </c>
      <c r="J54" s="60" t="n">
        <v>33106</v>
      </c>
      <c r="K54" s="31" t="n">
        <v>4</v>
      </c>
      <c r="L54" s="50" t="n">
        <v>4</v>
      </c>
      <c r="M54" s="61" t="n">
        <v>0.8</v>
      </c>
      <c r="N54" s="50" t="n">
        <f aca="false">1/K54</f>
        <v>0.25</v>
      </c>
    </row>
    <row r="55" customFormat="false" ht="15.75" hidden="false" customHeight="false" outlineLevel="0" collapsed="false">
      <c r="I55" s="50" t="s">
        <v>92</v>
      </c>
      <c r="J55" s="60" t="n">
        <v>33106</v>
      </c>
      <c r="K55" s="31" t="n">
        <v>8</v>
      </c>
      <c r="L55" s="50" t="n">
        <v>4</v>
      </c>
      <c r="M55" s="61" t="n">
        <v>2.5</v>
      </c>
      <c r="N55" s="50" t="n">
        <f aca="false">1/K55</f>
        <v>0.125</v>
      </c>
    </row>
    <row r="56" customFormat="false" ht="15.75" hidden="false" customHeight="false" outlineLevel="0" collapsed="false">
      <c r="I56" s="50" t="s">
        <v>92</v>
      </c>
      <c r="J56" s="60" t="n">
        <v>33113</v>
      </c>
      <c r="K56" s="31" t="n">
        <v>1</v>
      </c>
      <c r="L56" s="50" t="n">
        <v>4</v>
      </c>
      <c r="M56" s="61" t="n">
        <v>3.1</v>
      </c>
      <c r="N56" s="50" t="n">
        <f aca="false">1/K56</f>
        <v>1</v>
      </c>
    </row>
    <row r="57" customFormat="false" ht="15.75" hidden="false" customHeight="false" outlineLevel="0" collapsed="false">
      <c r="I57" s="50" t="s">
        <v>92</v>
      </c>
      <c r="J57" s="60" t="n">
        <v>33113</v>
      </c>
      <c r="K57" s="31" t="n">
        <v>2</v>
      </c>
      <c r="L57" s="50" t="n">
        <v>4</v>
      </c>
      <c r="M57" s="61" t="n">
        <v>3.2</v>
      </c>
      <c r="N57" s="50" t="n">
        <f aca="false">1/K57</f>
        <v>0.5</v>
      </c>
    </row>
    <row r="58" customFormat="false" ht="15.75" hidden="false" customHeight="false" outlineLevel="0" collapsed="false">
      <c r="I58" s="50" t="s">
        <v>92</v>
      </c>
      <c r="J58" s="60" t="n">
        <v>33113</v>
      </c>
      <c r="K58" s="31" t="n">
        <v>4</v>
      </c>
      <c r="L58" s="50" t="n">
        <v>4</v>
      </c>
      <c r="M58" s="61" t="n">
        <v>2.6</v>
      </c>
      <c r="N58" s="50" t="n">
        <f aca="false">1/K58</f>
        <v>0.25</v>
      </c>
    </row>
    <row r="59" customFormat="false" ht="15.75" hidden="false" customHeight="false" outlineLevel="0" collapsed="false">
      <c r="I59" s="50" t="s">
        <v>92</v>
      </c>
      <c r="J59" s="60" t="n">
        <v>33113</v>
      </c>
      <c r="K59" s="31" t="n">
        <v>8</v>
      </c>
      <c r="L59" s="50" t="n">
        <v>4</v>
      </c>
      <c r="M59" s="61" t="n">
        <v>9.9</v>
      </c>
      <c r="N59" s="50" t="n">
        <f aca="false">1/K59</f>
        <v>0.125</v>
      </c>
    </row>
    <row r="60" customFormat="false" ht="15.75" hidden="false" customHeight="false" outlineLevel="0" collapsed="false">
      <c r="I60" s="50" t="s">
        <v>93</v>
      </c>
      <c r="J60" s="60" t="n">
        <v>33106</v>
      </c>
      <c r="K60" s="31" t="n">
        <v>1</v>
      </c>
      <c r="L60" s="50" t="n">
        <v>4</v>
      </c>
      <c r="M60" s="61" t="n">
        <v>1</v>
      </c>
      <c r="N60" s="50" t="n">
        <f aca="false">1/K60</f>
        <v>1</v>
      </c>
    </row>
    <row r="61" customFormat="false" ht="15.75" hidden="false" customHeight="false" outlineLevel="0" collapsed="false">
      <c r="I61" s="50" t="s">
        <v>93</v>
      </c>
      <c r="J61" s="60" t="n">
        <v>33106</v>
      </c>
      <c r="K61" s="31" t="n">
        <v>2</v>
      </c>
      <c r="L61" s="50" t="n">
        <v>4</v>
      </c>
      <c r="M61" s="61" t="n">
        <v>2.5</v>
      </c>
      <c r="N61" s="50" t="n">
        <f aca="false">1/K61</f>
        <v>0.5</v>
      </c>
    </row>
    <row r="62" customFormat="false" ht="15.75" hidden="false" customHeight="false" outlineLevel="0" collapsed="false">
      <c r="I62" s="50" t="s">
        <v>93</v>
      </c>
      <c r="J62" s="60" t="n">
        <v>33106</v>
      </c>
      <c r="K62" s="31" t="n">
        <v>4</v>
      </c>
      <c r="L62" s="50" t="n">
        <v>4</v>
      </c>
      <c r="M62" s="61" t="n">
        <v>0.6</v>
      </c>
      <c r="N62" s="50" t="n">
        <f aca="false">1/K62</f>
        <v>0.25</v>
      </c>
    </row>
    <row r="63" customFormat="false" ht="15.75" hidden="false" customHeight="false" outlineLevel="0" collapsed="false">
      <c r="I63" s="50" t="s">
        <v>93</v>
      </c>
      <c r="J63" s="60" t="n">
        <v>33106</v>
      </c>
      <c r="K63" s="31" t="n">
        <v>8</v>
      </c>
      <c r="L63" s="50" t="n">
        <v>4</v>
      </c>
      <c r="M63" s="61" t="n">
        <v>3.1</v>
      </c>
      <c r="N63" s="50" t="n">
        <f aca="false">1/K63</f>
        <v>0.125</v>
      </c>
    </row>
    <row r="64" customFormat="false" ht="15.75" hidden="false" customHeight="false" outlineLevel="0" collapsed="false">
      <c r="I64" s="50" t="s">
        <v>93</v>
      </c>
      <c r="J64" s="60" t="n">
        <v>33113</v>
      </c>
      <c r="K64" s="31" t="n">
        <v>1</v>
      </c>
      <c r="L64" s="50" t="n">
        <v>4</v>
      </c>
      <c r="M64" s="61" t="n">
        <v>0.3</v>
      </c>
      <c r="N64" s="50" t="n">
        <f aca="false">1/K64</f>
        <v>1</v>
      </c>
    </row>
    <row r="65" customFormat="false" ht="15.75" hidden="false" customHeight="false" outlineLevel="0" collapsed="false">
      <c r="I65" s="50" t="s">
        <v>93</v>
      </c>
      <c r="J65" s="60" t="n">
        <v>33113</v>
      </c>
      <c r="K65" s="31" t="n">
        <v>2</v>
      </c>
      <c r="L65" s="50" t="n">
        <v>4</v>
      </c>
      <c r="M65" s="61" t="n">
        <v>0.9</v>
      </c>
      <c r="N65" s="50" t="n">
        <f aca="false">1/K65</f>
        <v>0.5</v>
      </c>
    </row>
    <row r="66" customFormat="false" ht="15.75" hidden="false" customHeight="false" outlineLevel="0" collapsed="false">
      <c r="C66" s="29" t="s">
        <v>94</v>
      </c>
      <c r="I66" s="50" t="s">
        <v>93</v>
      </c>
      <c r="J66" s="60" t="n">
        <v>33113</v>
      </c>
      <c r="K66" s="31" t="n">
        <v>4</v>
      </c>
      <c r="L66" s="50" t="n">
        <v>4</v>
      </c>
      <c r="M66" s="61" t="n">
        <v>2.9</v>
      </c>
      <c r="N66" s="50" t="n">
        <f aca="false">1/K66</f>
        <v>0.25</v>
      </c>
    </row>
    <row r="67" customFormat="false" ht="15.75" hidden="false" customHeight="false" outlineLevel="0" collapsed="false">
      <c r="A67" s="32"/>
      <c r="B67" s="32"/>
      <c r="I67" s="50" t="s">
        <v>93</v>
      </c>
      <c r="J67" s="60" t="n">
        <v>33113</v>
      </c>
      <c r="K67" s="31" t="n">
        <v>8</v>
      </c>
      <c r="L67" s="50" t="n">
        <v>4</v>
      </c>
      <c r="M67" s="61" t="n">
        <v>3.6</v>
      </c>
      <c r="N67" s="50" t="n">
        <f aca="false">1/K67</f>
        <v>0.125</v>
      </c>
    </row>
    <row r="68" customFormat="false" ht="15.75" hidden="false" customHeight="false" outlineLevel="0" collapsed="false">
      <c r="A68" s="32"/>
      <c r="B68" s="32"/>
    </row>
  </sheetData>
  <mergeCells count="6">
    <mergeCell ref="A4:A11"/>
    <mergeCell ref="B4:B7"/>
    <mergeCell ref="B8:B11"/>
    <mergeCell ref="A12:A19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1.99"/>
    <col collapsed="false" customWidth="true" hidden="false" outlineLevel="0" max="5" min="2" style="29" width="7.42"/>
    <col collapsed="false" customWidth="true" hidden="false" outlineLevel="0" max="6" min="6" style="29" width="3.56"/>
    <col collapsed="false" customWidth="false" hidden="false" outlineLevel="0" max="10" min="7" style="52" width="9.14"/>
    <col collapsed="false" customWidth="false" hidden="false" outlineLevel="0" max="11" min="11" style="29" width="9.14"/>
    <col collapsed="false" customWidth="true" hidden="false" outlineLevel="0" max="12" min="12" style="52" width="10.56"/>
    <col collapsed="false" customWidth="true" hidden="false" outlineLevel="0" max="13" min="13" style="52" width="13.28"/>
    <col collapsed="false" customWidth="false" hidden="false" outlineLevel="0" max="15" min="14" style="52" width="9.14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29" t="s">
        <v>95</v>
      </c>
    </row>
    <row r="3" customFormat="false" ht="15.75" hidden="false" customHeight="true" outlineLevel="0" collapsed="false">
      <c r="A3" s="49"/>
      <c r="B3" s="49" t="s">
        <v>96</v>
      </c>
      <c r="C3" s="49"/>
      <c r="D3" s="49"/>
      <c r="E3" s="49"/>
      <c r="F3" s="49"/>
      <c r="G3" s="49" t="s">
        <v>96</v>
      </c>
      <c r="H3" s="49"/>
      <c r="I3" s="49"/>
      <c r="J3" s="49"/>
      <c r="K3" s="32"/>
      <c r="L3" s="49" t="s">
        <v>97</v>
      </c>
      <c r="M3" s="52" t="s">
        <v>96</v>
      </c>
      <c r="N3" s="52" t="s">
        <v>54</v>
      </c>
      <c r="O3" s="52" t="s">
        <v>61</v>
      </c>
    </row>
    <row r="4" customFormat="false" ht="15.75" hidden="false" customHeight="false" outlineLevel="0" collapsed="false">
      <c r="A4" s="49" t="s">
        <v>97</v>
      </c>
      <c r="B4" s="49" t="n">
        <v>1</v>
      </c>
      <c r="C4" s="49" t="n">
        <v>2</v>
      </c>
      <c r="D4" s="49" t="n">
        <v>3</v>
      </c>
      <c r="E4" s="49" t="n">
        <v>4</v>
      </c>
      <c r="F4" s="49"/>
      <c r="G4" s="49" t="n">
        <v>1</v>
      </c>
      <c r="H4" s="49" t="n">
        <v>2</v>
      </c>
      <c r="I4" s="49" t="n">
        <v>3</v>
      </c>
      <c r="J4" s="49" t="n">
        <v>4</v>
      </c>
      <c r="K4" s="32"/>
      <c r="L4" s="49" t="n">
        <v>1</v>
      </c>
      <c r="M4" s="52" t="n">
        <v>1</v>
      </c>
      <c r="N4" s="43" t="s">
        <v>98</v>
      </c>
      <c r="O4" s="43" t="n">
        <v>10.5</v>
      </c>
    </row>
    <row r="5" customFormat="false" ht="15.75" hidden="false" customHeight="false" outlineLevel="0" collapsed="false">
      <c r="A5" s="49" t="n">
        <v>1</v>
      </c>
      <c r="B5" s="43" t="s">
        <v>98</v>
      </c>
      <c r="C5" s="43" t="s">
        <v>99</v>
      </c>
      <c r="D5" s="43" t="s">
        <v>68</v>
      </c>
      <c r="E5" s="43" t="s">
        <v>72</v>
      </c>
      <c r="F5" s="64"/>
      <c r="G5" s="43" t="n">
        <v>10.5</v>
      </c>
      <c r="H5" s="43" t="n">
        <v>7.7</v>
      </c>
      <c r="I5" s="65" t="n">
        <v>12</v>
      </c>
      <c r="J5" s="43" t="n">
        <v>13.2</v>
      </c>
      <c r="K5" s="32"/>
      <c r="L5" s="49" t="n">
        <v>2</v>
      </c>
      <c r="M5" s="52" t="n">
        <v>1</v>
      </c>
      <c r="N5" s="43" t="s">
        <v>68</v>
      </c>
      <c r="O5" s="43" t="n">
        <v>11.1</v>
      </c>
    </row>
    <row r="6" customFormat="false" ht="15.75" hidden="false" customHeight="false" outlineLevel="0" collapsed="false">
      <c r="A6" s="49" t="n">
        <v>2</v>
      </c>
      <c r="B6" s="43" t="s">
        <v>68</v>
      </c>
      <c r="C6" s="43" t="s">
        <v>72</v>
      </c>
      <c r="D6" s="43" t="s">
        <v>98</v>
      </c>
      <c r="E6" s="43" t="s">
        <v>99</v>
      </c>
      <c r="F6" s="64"/>
      <c r="G6" s="43" t="n">
        <v>11.1</v>
      </c>
      <c r="H6" s="43" t="n">
        <v>12</v>
      </c>
      <c r="I6" s="43" t="n">
        <v>10.3</v>
      </c>
      <c r="J6" s="43" t="n">
        <v>7.5</v>
      </c>
      <c r="K6" s="32"/>
      <c r="L6" s="49" t="n">
        <v>3</v>
      </c>
      <c r="M6" s="52" t="n">
        <v>1</v>
      </c>
      <c r="N6" s="43" t="s">
        <v>99</v>
      </c>
      <c r="O6" s="43" t="n">
        <v>5.8</v>
      </c>
    </row>
    <row r="7" customFormat="false" ht="15.75" hidden="false" customHeight="false" outlineLevel="0" collapsed="false">
      <c r="A7" s="49" t="n">
        <v>3</v>
      </c>
      <c r="B7" s="43" t="s">
        <v>99</v>
      </c>
      <c r="C7" s="43" t="s">
        <v>98</v>
      </c>
      <c r="D7" s="43" t="s">
        <v>72</v>
      </c>
      <c r="E7" s="43" t="s">
        <v>68</v>
      </c>
      <c r="F7" s="64"/>
      <c r="G7" s="43" t="n">
        <v>5.8</v>
      </c>
      <c r="H7" s="43" t="n">
        <v>12.2</v>
      </c>
      <c r="I7" s="43" t="n">
        <v>11.2</v>
      </c>
      <c r="J7" s="43" t="n">
        <v>13.7</v>
      </c>
      <c r="K7" s="32"/>
      <c r="L7" s="49" t="n">
        <v>4</v>
      </c>
      <c r="M7" s="52" t="n">
        <v>1</v>
      </c>
      <c r="N7" s="43" t="s">
        <v>72</v>
      </c>
      <c r="O7" s="43" t="n">
        <v>11.6</v>
      </c>
    </row>
    <row r="8" customFormat="false" ht="15.75" hidden="false" customHeight="false" outlineLevel="0" collapsed="false">
      <c r="A8" s="49" t="n">
        <v>4</v>
      </c>
      <c r="B8" s="43" t="s">
        <v>72</v>
      </c>
      <c r="C8" s="43" t="s">
        <v>68</v>
      </c>
      <c r="D8" s="43" t="s">
        <v>99</v>
      </c>
      <c r="E8" s="43" t="s">
        <v>98</v>
      </c>
      <c r="F8" s="64"/>
      <c r="G8" s="43" t="n">
        <v>11.6</v>
      </c>
      <c r="H8" s="43" t="n">
        <v>12.3</v>
      </c>
      <c r="I8" s="43" t="n">
        <v>5.9</v>
      </c>
      <c r="J8" s="43" t="n">
        <v>10.2</v>
      </c>
      <c r="K8" s="32"/>
      <c r="L8" s="49" t="n">
        <v>1</v>
      </c>
      <c r="M8" s="52" t="n">
        <v>2</v>
      </c>
      <c r="N8" s="43" t="s">
        <v>99</v>
      </c>
      <c r="O8" s="43" t="n">
        <v>7.7</v>
      </c>
    </row>
    <row r="9" customFormat="false" ht="15.75" hidden="false" customHeight="false" outlineLevel="0" collapsed="false">
      <c r="L9" s="49" t="n">
        <v>2</v>
      </c>
      <c r="M9" s="52" t="n">
        <v>2</v>
      </c>
      <c r="N9" s="43" t="s">
        <v>72</v>
      </c>
      <c r="O9" s="65" t="n">
        <v>12</v>
      </c>
    </row>
    <row r="10" customFormat="false" ht="15.75" hidden="false" customHeight="false" outlineLevel="0" collapsed="false">
      <c r="L10" s="49" t="n">
        <v>3</v>
      </c>
      <c r="M10" s="52" t="n">
        <v>2</v>
      </c>
      <c r="N10" s="43" t="s">
        <v>98</v>
      </c>
      <c r="O10" s="43" t="n">
        <v>12.2</v>
      </c>
    </row>
    <row r="11" customFormat="false" ht="15.75" hidden="false" customHeight="false" outlineLevel="0" collapsed="false">
      <c r="L11" s="49" t="n">
        <v>4</v>
      </c>
      <c r="M11" s="52" t="n">
        <v>2</v>
      </c>
      <c r="N11" s="43" t="s">
        <v>68</v>
      </c>
      <c r="O11" s="43" t="n">
        <v>12.3</v>
      </c>
    </row>
    <row r="12" customFormat="false" ht="15.75" hidden="false" customHeight="false" outlineLevel="0" collapsed="false">
      <c r="L12" s="49" t="n">
        <v>1</v>
      </c>
      <c r="M12" s="52" t="n">
        <v>3</v>
      </c>
      <c r="N12" s="43" t="s">
        <v>68</v>
      </c>
      <c r="O12" s="43" t="n">
        <v>12</v>
      </c>
    </row>
    <row r="13" customFormat="false" ht="15.75" hidden="false" customHeight="false" outlineLevel="0" collapsed="false">
      <c r="L13" s="49" t="n">
        <v>2</v>
      </c>
      <c r="M13" s="52" t="n">
        <v>3</v>
      </c>
      <c r="N13" s="43" t="s">
        <v>98</v>
      </c>
      <c r="O13" s="43" t="n">
        <v>10.3</v>
      </c>
    </row>
    <row r="14" customFormat="false" ht="15.75" hidden="false" customHeight="false" outlineLevel="0" collapsed="false">
      <c r="L14" s="49" t="n">
        <v>3</v>
      </c>
      <c r="M14" s="52" t="n">
        <v>3</v>
      </c>
      <c r="N14" s="43" t="s">
        <v>72</v>
      </c>
      <c r="O14" s="43" t="n">
        <v>11.2</v>
      </c>
    </row>
    <row r="15" customFormat="false" ht="15.75" hidden="false" customHeight="false" outlineLevel="0" collapsed="false">
      <c r="L15" s="49" t="n">
        <v>4</v>
      </c>
      <c r="M15" s="52" t="n">
        <v>3</v>
      </c>
      <c r="N15" s="43" t="s">
        <v>99</v>
      </c>
      <c r="O15" s="43" t="n">
        <v>5.9</v>
      </c>
    </row>
    <row r="16" customFormat="false" ht="15.75" hidden="false" customHeight="false" outlineLevel="0" collapsed="false">
      <c r="L16" s="49" t="n">
        <v>1</v>
      </c>
      <c r="M16" s="52" t="n">
        <v>4</v>
      </c>
      <c r="N16" s="43" t="s">
        <v>72</v>
      </c>
      <c r="O16" s="43" t="n">
        <v>13.2</v>
      </c>
    </row>
    <row r="17" customFormat="false" ht="15.75" hidden="false" customHeight="false" outlineLevel="0" collapsed="false">
      <c r="L17" s="49" t="n">
        <v>2</v>
      </c>
      <c r="M17" s="52" t="n">
        <v>4</v>
      </c>
      <c r="N17" s="43" t="s">
        <v>99</v>
      </c>
      <c r="O17" s="43" t="n">
        <v>7.5</v>
      </c>
    </row>
    <row r="18" customFormat="false" ht="15.75" hidden="false" customHeight="false" outlineLevel="0" collapsed="false">
      <c r="L18" s="49" t="n">
        <v>3</v>
      </c>
      <c r="M18" s="52" t="n">
        <v>4</v>
      </c>
      <c r="N18" s="43" t="s">
        <v>68</v>
      </c>
      <c r="O18" s="43" t="n">
        <v>13.7</v>
      </c>
    </row>
    <row r="19" customFormat="false" ht="15.75" hidden="false" customHeight="false" outlineLevel="0" collapsed="false">
      <c r="L19" s="49" t="n">
        <v>4</v>
      </c>
      <c r="M19" s="52" t="n">
        <v>4</v>
      </c>
      <c r="N19" s="43" t="s">
        <v>98</v>
      </c>
      <c r="O19" s="43" t="n">
        <v>10.2</v>
      </c>
    </row>
  </sheetData>
  <mergeCells count="2"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1.13"/>
    <col collapsed="false" customWidth="false" hidden="false" outlineLevel="0" max="8" min="2" style="29" width="9.14"/>
    <col collapsed="false" customWidth="true" hidden="false" outlineLevel="0" max="9" min="9" style="29" width="10.71"/>
    <col collapsed="false" customWidth="true" hidden="false" outlineLevel="0" max="10" min="10" style="29" width="8.99"/>
    <col collapsed="false" customWidth="false" hidden="false" outlineLevel="0" max="257" min="11" style="29" width="9.14"/>
  </cols>
  <sheetData>
    <row r="1" customFormat="false" ht="15.75" hidden="false" customHeight="false" outlineLevel="0" collapsed="false">
      <c r="A1" s="29" t="s">
        <v>100</v>
      </c>
      <c r="L1" s="52"/>
    </row>
    <row r="2" customFormat="false" ht="15.75" hidden="false" customHeight="false" outlineLevel="0" collapsed="false">
      <c r="A2" s="29"/>
      <c r="L2" s="52"/>
    </row>
    <row r="3" customFormat="false" ht="15.75" hidden="false" customHeight="false" outlineLevel="0" collapsed="false">
      <c r="A3" s="50" t="s">
        <v>101</v>
      </c>
      <c r="B3" s="50" t="s">
        <v>60</v>
      </c>
      <c r="C3" s="50" t="s">
        <v>34</v>
      </c>
      <c r="D3" s="50" t="s">
        <v>102</v>
      </c>
      <c r="E3" s="50" t="s">
        <v>103</v>
      </c>
      <c r="F3" s="50" t="s">
        <v>104</v>
      </c>
      <c r="H3" s="50" t="s">
        <v>60</v>
      </c>
      <c r="I3" s="50" t="s">
        <v>101</v>
      </c>
      <c r="J3" s="50" t="s">
        <v>105</v>
      </c>
      <c r="K3" s="50" t="s">
        <v>61</v>
      </c>
    </row>
    <row r="4" customFormat="false" ht="15.75" hidden="false" customHeight="false" outlineLevel="0" collapsed="false">
      <c r="A4" s="50" t="s">
        <v>106</v>
      </c>
      <c r="B4" s="29" t="n">
        <v>1</v>
      </c>
      <c r="C4" s="51" t="n">
        <v>42.9</v>
      </c>
      <c r="D4" s="51" t="n">
        <v>53.8</v>
      </c>
      <c r="E4" s="51" t="n">
        <v>49.5</v>
      </c>
      <c r="F4" s="51" t="n">
        <v>44.4</v>
      </c>
      <c r="H4" s="29" t="n">
        <v>1</v>
      </c>
      <c r="I4" s="50" t="s">
        <v>106</v>
      </c>
      <c r="J4" s="50" t="s">
        <v>34</v>
      </c>
      <c r="K4" s="51" t="n">
        <v>42.9</v>
      </c>
    </row>
    <row r="5" customFormat="false" ht="15.75" hidden="false" customHeight="false" outlineLevel="0" collapsed="false">
      <c r="B5" s="29" t="n">
        <v>2</v>
      </c>
      <c r="C5" s="51" t="n">
        <v>41.6</v>
      </c>
      <c r="D5" s="51" t="n">
        <v>58.5</v>
      </c>
      <c r="E5" s="51" t="n">
        <v>53.8</v>
      </c>
      <c r="F5" s="51" t="n">
        <v>41.8</v>
      </c>
      <c r="H5" s="29" t="n">
        <v>2</v>
      </c>
      <c r="I5" s="50" t="s">
        <v>106</v>
      </c>
      <c r="J5" s="50" t="s">
        <v>34</v>
      </c>
      <c r="K5" s="51" t="n">
        <v>41.6</v>
      </c>
    </row>
    <row r="6" customFormat="false" ht="15.75" hidden="false" customHeight="false" outlineLevel="0" collapsed="false">
      <c r="B6" s="29" t="n">
        <v>3</v>
      </c>
      <c r="C6" s="51" t="n">
        <v>28.9</v>
      </c>
      <c r="D6" s="51" t="n">
        <v>43.9</v>
      </c>
      <c r="E6" s="51" t="n">
        <v>40.7</v>
      </c>
      <c r="F6" s="51" t="n">
        <v>28.3</v>
      </c>
      <c r="H6" s="29" t="n">
        <v>3</v>
      </c>
      <c r="I6" s="50" t="s">
        <v>106</v>
      </c>
      <c r="J6" s="50" t="s">
        <v>34</v>
      </c>
      <c r="K6" s="51" t="n">
        <v>28.9</v>
      </c>
    </row>
    <row r="7" customFormat="false" ht="15.75" hidden="false" customHeight="false" outlineLevel="0" collapsed="false">
      <c r="B7" s="29" t="n">
        <v>4</v>
      </c>
      <c r="C7" s="51" t="n">
        <v>30.8</v>
      </c>
      <c r="D7" s="51" t="n">
        <v>46.3</v>
      </c>
      <c r="E7" s="51" t="n">
        <v>39.4</v>
      </c>
      <c r="F7" s="51" t="n">
        <v>34.7</v>
      </c>
      <c r="H7" s="29" t="n">
        <v>4</v>
      </c>
      <c r="I7" s="50" t="s">
        <v>106</v>
      </c>
      <c r="J7" s="50" t="s">
        <v>34</v>
      </c>
      <c r="K7" s="51" t="n">
        <v>30.8</v>
      </c>
    </row>
    <row r="8" customFormat="false" ht="15.75" hidden="false" customHeight="false" outlineLevel="0" collapsed="false">
      <c r="A8" s="50" t="s">
        <v>107</v>
      </c>
      <c r="B8" s="29" t="n">
        <v>1</v>
      </c>
      <c r="C8" s="51" t="n">
        <v>53.3</v>
      </c>
      <c r="D8" s="51" t="n">
        <v>57.6</v>
      </c>
      <c r="E8" s="51" t="n">
        <v>59.8</v>
      </c>
      <c r="F8" s="51" t="n">
        <v>64.1</v>
      </c>
      <c r="H8" s="29" t="n">
        <v>1</v>
      </c>
      <c r="I8" s="50" t="s">
        <v>107</v>
      </c>
      <c r="J8" s="50" t="s">
        <v>34</v>
      </c>
      <c r="K8" s="51" t="n">
        <v>53.3</v>
      </c>
    </row>
    <row r="9" customFormat="false" ht="15.75" hidden="false" customHeight="false" outlineLevel="0" collapsed="false">
      <c r="B9" s="29" t="n">
        <v>2</v>
      </c>
      <c r="C9" s="51" t="n">
        <v>69.6</v>
      </c>
      <c r="D9" s="51" t="n">
        <v>69.6</v>
      </c>
      <c r="E9" s="51" t="n">
        <v>65.8</v>
      </c>
      <c r="F9" s="51" t="n">
        <v>57.4</v>
      </c>
      <c r="H9" s="29" t="n">
        <v>2</v>
      </c>
      <c r="I9" s="50" t="s">
        <v>107</v>
      </c>
      <c r="J9" s="50" t="s">
        <v>34</v>
      </c>
      <c r="K9" s="51" t="n">
        <v>69.6</v>
      </c>
    </row>
    <row r="10" customFormat="false" ht="15.75" hidden="false" customHeight="false" outlineLevel="0" collapsed="false">
      <c r="B10" s="29" t="n">
        <v>3</v>
      </c>
      <c r="C10" s="51" t="n">
        <v>45.4</v>
      </c>
      <c r="D10" s="51" t="n">
        <v>42.4</v>
      </c>
      <c r="E10" s="51" t="n">
        <v>41.4</v>
      </c>
      <c r="F10" s="51" t="n">
        <v>44.1</v>
      </c>
      <c r="H10" s="29" t="n">
        <v>3</v>
      </c>
      <c r="I10" s="50" t="s">
        <v>107</v>
      </c>
      <c r="J10" s="50" t="s">
        <v>34</v>
      </c>
      <c r="K10" s="51" t="n">
        <v>45.4</v>
      </c>
    </row>
    <row r="11" customFormat="false" ht="15.75" hidden="false" customHeight="false" outlineLevel="0" collapsed="false">
      <c r="B11" s="29" t="n">
        <v>4</v>
      </c>
      <c r="C11" s="51" t="n">
        <v>35.1</v>
      </c>
      <c r="D11" s="51" t="n">
        <v>51.9</v>
      </c>
      <c r="E11" s="51" t="n">
        <v>45.4</v>
      </c>
      <c r="F11" s="51" t="n">
        <v>51.6</v>
      </c>
      <c r="H11" s="29" t="n">
        <v>4</v>
      </c>
      <c r="I11" s="50" t="s">
        <v>107</v>
      </c>
      <c r="J11" s="50" t="s">
        <v>34</v>
      </c>
      <c r="K11" s="51" t="n">
        <v>35.1</v>
      </c>
    </row>
    <row r="12" customFormat="false" ht="15.75" hidden="false" customHeight="false" outlineLevel="0" collapsed="false">
      <c r="A12" s="50" t="s">
        <v>108</v>
      </c>
      <c r="B12" s="29" t="n">
        <v>1</v>
      </c>
      <c r="C12" s="51" t="n">
        <v>62.3</v>
      </c>
      <c r="D12" s="51" t="n">
        <v>63.4</v>
      </c>
      <c r="E12" s="51" t="n">
        <v>64.5</v>
      </c>
      <c r="F12" s="51" t="n">
        <v>63.6</v>
      </c>
      <c r="H12" s="29" t="n">
        <v>1</v>
      </c>
      <c r="I12" s="50" t="s">
        <v>108</v>
      </c>
      <c r="J12" s="50" t="s">
        <v>34</v>
      </c>
      <c r="K12" s="51" t="n">
        <v>62.3</v>
      </c>
    </row>
    <row r="13" customFormat="false" ht="15.75" hidden="false" customHeight="false" outlineLevel="0" collapsed="false">
      <c r="B13" s="29" t="n">
        <v>2</v>
      </c>
      <c r="C13" s="51" t="n">
        <v>58.5</v>
      </c>
      <c r="D13" s="51" t="n">
        <v>50.4</v>
      </c>
      <c r="E13" s="51" t="n">
        <v>46.1</v>
      </c>
      <c r="F13" s="51" t="n">
        <v>56.1</v>
      </c>
      <c r="H13" s="29" t="n">
        <v>2</v>
      </c>
      <c r="I13" s="50" t="s">
        <v>108</v>
      </c>
      <c r="J13" s="50" t="s">
        <v>34</v>
      </c>
      <c r="K13" s="51" t="n">
        <v>58.5</v>
      </c>
    </row>
    <row r="14" customFormat="false" ht="15.75" hidden="false" customHeight="false" outlineLevel="0" collapsed="false">
      <c r="B14" s="29" t="n">
        <v>3</v>
      </c>
      <c r="C14" s="51" t="n">
        <v>44.6</v>
      </c>
      <c r="D14" s="51" t="n">
        <v>45</v>
      </c>
      <c r="E14" s="51" t="n">
        <v>62.6</v>
      </c>
      <c r="F14" s="51" t="n">
        <v>52.7</v>
      </c>
      <c r="H14" s="29" t="n">
        <v>3</v>
      </c>
      <c r="I14" s="50" t="s">
        <v>108</v>
      </c>
      <c r="J14" s="50" t="s">
        <v>34</v>
      </c>
      <c r="K14" s="51" t="n">
        <v>44.6</v>
      </c>
    </row>
    <row r="15" customFormat="false" ht="15.75" hidden="false" customHeight="false" outlineLevel="0" collapsed="false">
      <c r="B15" s="29" t="n">
        <v>4</v>
      </c>
      <c r="C15" s="51" t="n">
        <v>50.3</v>
      </c>
      <c r="D15" s="51" t="n">
        <v>46.7</v>
      </c>
      <c r="E15" s="51" t="n">
        <v>50.3</v>
      </c>
      <c r="F15" s="51" t="n">
        <v>51.8</v>
      </c>
      <c r="H15" s="29" t="n">
        <v>4</v>
      </c>
      <c r="I15" s="50" t="s">
        <v>108</v>
      </c>
      <c r="J15" s="50" t="s">
        <v>34</v>
      </c>
      <c r="K15" s="51" t="n">
        <v>50.3</v>
      </c>
    </row>
    <row r="16" customFormat="false" ht="15.75" hidden="false" customHeight="false" outlineLevel="0" collapsed="false">
      <c r="A16" s="50" t="s">
        <v>109</v>
      </c>
      <c r="B16" s="29" t="n">
        <v>1</v>
      </c>
      <c r="C16" s="51" t="n">
        <v>75.4</v>
      </c>
      <c r="D16" s="51" t="n">
        <v>70.3</v>
      </c>
      <c r="E16" s="51" t="n">
        <v>68.8</v>
      </c>
      <c r="F16" s="51" t="n">
        <v>71.6</v>
      </c>
      <c r="H16" s="29" t="n">
        <v>1</v>
      </c>
      <c r="I16" s="50" t="s">
        <v>109</v>
      </c>
      <c r="J16" s="50" t="s">
        <v>34</v>
      </c>
      <c r="K16" s="51" t="n">
        <v>75.4</v>
      </c>
    </row>
    <row r="17" customFormat="false" ht="15.75" hidden="false" customHeight="false" outlineLevel="0" collapsed="false">
      <c r="B17" s="29" t="n">
        <v>2</v>
      </c>
      <c r="C17" s="51" t="n">
        <v>65.6</v>
      </c>
      <c r="D17" s="51" t="n">
        <v>67.3</v>
      </c>
      <c r="E17" s="51" t="n">
        <v>65.3</v>
      </c>
      <c r="F17" s="51" t="n">
        <v>69.4</v>
      </c>
      <c r="H17" s="29" t="n">
        <v>2</v>
      </c>
      <c r="I17" s="50" t="s">
        <v>109</v>
      </c>
      <c r="J17" s="50" t="s">
        <v>34</v>
      </c>
      <c r="K17" s="51" t="n">
        <v>65.6</v>
      </c>
    </row>
    <row r="18" customFormat="false" ht="15.75" hidden="false" customHeight="false" outlineLevel="0" collapsed="false">
      <c r="B18" s="29" t="n">
        <v>3</v>
      </c>
      <c r="C18" s="51" t="n">
        <v>54</v>
      </c>
      <c r="D18" s="51" t="n">
        <v>57.6</v>
      </c>
      <c r="E18" s="51" t="n">
        <v>45.6</v>
      </c>
      <c r="F18" s="51" t="n">
        <v>56.6</v>
      </c>
      <c r="H18" s="29" t="n">
        <v>3</v>
      </c>
      <c r="I18" s="50" t="s">
        <v>109</v>
      </c>
      <c r="J18" s="50" t="s">
        <v>34</v>
      </c>
      <c r="K18" s="51" t="n">
        <v>54</v>
      </c>
    </row>
    <row r="19" customFormat="false" ht="15.75" hidden="false" customHeight="false" outlineLevel="0" collapsed="false">
      <c r="B19" s="29" t="n">
        <v>4</v>
      </c>
      <c r="C19" s="29" t="n">
        <v>52.7</v>
      </c>
      <c r="D19" s="29" t="n">
        <v>58.5</v>
      </c>
      <c r="E19" s="51" t="n">
        <v>51</v>
      </c>
      <c r="F19" s="29" t="n">
        <v>47.4</v>
      </c>
      <c r="H19" s="29" t="n">
        <v>4</v>
      </c>
      <c r="I19" s="50" t="s">
        <v>109</v>
      </c>
      <c r="J19" s="50" t="s">
        <v>34</v>
      </c>
      <c r="K19" s="51" t="n">
        <v>52.7</v>
      </c>
    </row>
    <row r="20" customFormat="false" ht="15.75" hidden="false" customHeight="false" outlineLevel="0" collapsed="false">
      <c r="H20" s="29" t="n">
        <v>1</v>
      </c>
      <c r="I20" s="50" t="s">
        <v>106</v>
      </c>
      <c r="J20" s="50" t="s">
        <v>102</v>
      </c>
      <c r="K20" s="51" t="n">
        <v>53.8</v>
      </c>
    </row>
    <row r="21" customFormat="false" ht="15.75" hidden="false" customHeight="false" outlineLevel="0" collapsed="false">
      <c r="H21" s="29" t="n">
        <v>2</v>
      </c>
      <c r="I21" s="50" t="s">
        <v>106</v>
      </c>
      <c r="J21" s="50" t="s">
        <v>102</v>
      </c>
      <c r="K21" s="51" t="n">
        <v>58.5</v>
      </c>
    </row>
    <row r="22" customFormat="false" ht="15.75" hidden="false" customHeight="false" outlineLevel="0" collapsed="false">
      <c r="H22" s="29" t="n">
        <v>3</v>
      </c>
      <c r="I22" s="50" t="s">
        <v>106</v>
      </c>
      <c r="J22" s="50" t="s">
        <v>102</v>
      </c>
      <c r="K22" s="51" t="n">
        <v>43.9</v>
      </c>
    </row>
    <row r="23" customFormat="false" ht="15.75" hidden="false" customHeight="false" outlineLevel="0" collapsed="false">
      <c r="H23" s="29" t="n">
        <v>4</v>
      </c>
      <c r="I23" s="50" t="s">
        <v>106</v>
      </c>
      <c r="J23" s="50" t="s">
        <v>102</v>
      </c>
      <c r="K23" s="51" t="n">
        <v>46.3</v>
      </c>
    </row>
    <row r="24" customFormat="false" ht="15.75" hidden="false" customHeight="false" outlineLevel="0" collapsed="false">
      <c r="H24" s="29" t="n">
        <v>1</v>
      </c>
      <c r="I24" s="50" t="s">
        <v>107</v>
      </c>
      <c r="J24" s="50" t="s">
        <v>102</v>
      </c>
      <c r="K24" s="51" t="n">
        <v>57.6</v>
      </c>
    </row>
    <row r="25" customFormat="false" ht="15.75" hidden="false" customHeight="false" outlineLevel="0" collapsed="false">
      <c r="H25" s="29" t="n">
        <v>2</v>
      </c>
      <c r="I25" s="50" t="s">
        <v>107</v>
      </c>
      <c r="J25" s="50" t="s">
        <v>102</v>
      </c>
      <c r="K25" s="51" t="n">
        <v>69.6</v>
      </c>
    </row>
    <row r="26" customFormat="false" ht="15.75" hidden="false" customHeight="false" outlineLevel="0" collapsed="false">
      <c r="H26" s="29" t="n">
        <v>3</v>
      </c>
      <c r="I26" s="50" t="s">
        <v>107</v>
      </c>
      <c r="J26" s="50" t="s">
        <v>102</v>
      </c>
      <c r="K26" s="51" t="n">
        <v>42.4</v>
      </c>
    </row>
    <row r="27" customFormat="false" ht="15.75" hidden="false" customHeight="false" outlineLevel="0" collapsed="false">
      <c r="H27" s="29" t="n">
        <v>4</v>
      </c>
      <c r="I27" s="50" t="s">
        <v>107</v>
      </c>
      <c r="J27" s="50" t="s">
        <v>102</v>
      </c>
      <c r="K27" s="51" t="n">
        <v>51.9</v>
      </c>
    </row>
    <row r="28" customFormat="false" ht="15.75" hidden="false" customHeight="false" outlineLevel="0" collapsed="false">
      <c r="H28" s="29" t="n">
        <v>1</v>
      </c>
      <c r="I28" s="50" t="s">
        <v>108</v>
      </c>
      <c r="J28" s="50" t="s">
        <v>102</v>
      </c>
      <c r="K28" s="51" t="n">
        <v>63.4</v>
      </c>
    </row>
    <row r="29" customFormat="false" ht="15.75" hidden="false" customHeight="false" outlineLevel="0" collapsed="false">
      <c r="H29" s="29" t="n">
        <v>2</v>
      </c>
      <c r="I29" s="50" t="s">
        <v>108</v>
      </c>
      <c r="J29" s="50" t="s">
        <v>102</v>
      </c>
      <c r="K29" s="51" t="n">
        <v>50.4</v>
      </c>
    </row>
    <row r="30" customFormat="false" ht="15.75" hidden="false" customHeight="false" outlineLevel="0" collapsed="false">
      <c r="H30" s="29" t="n">
        <v>3</v>
      </c>
      <c r="I30" s="50" t="s">
        <v>108</v>
      </c>
      <c r="J30" s="50" t="s">
        <v>102</v>
      </c>
      <c r="K30" s="51" t="n">
        <v>45</v>
      </c>
    </row>
    <row r="31" customFormat="false" ht="15.75" hidden="false" customHeight="false" outlineLevel="0" collapsed="false">
      <c r="H31" s="29" t="n">
        <v>4</v>
      </c>
      <c r="I31" s="50" t="s">
        <v>108</v>
      </c>
      <c r="J31" s="50" t="s">
        <v>102</v>
      </c>
      <c r="K31" s="51" t="n">
        <v>46.7</v>
      </c>
    </row>
    <row r="32" customFormat="false" ht="15.75" hidden="false" customHeight="false" outlineLevel="0" collapsed="false">
      <c r="H32" s="29" t="n">
        <v>1</v>
      </c>
      <c r="I32" s="50" t="s">
        <v>109</v>
      </c>
      <c r="J32" s="50" t="s">
        <v>102</v>
      </c>
      <c r="K32" s="51" t="n">
        <v>70.3</v>
      </c>
    </row>
    <row r="33" customFormat="false" ht="15.75" hidden="false" customHeight="false" outlineLevel="0" collapsed="false">
      <c r="H33" s="29" t="n">
        <v>2</v>
      </c>
      <c r="I33" s="50" t="s">
        <v>109</v>
      </c>
      <c r="J33" s="50" t="s">
        <v>102</v>
      </c>
      <c r="K33" s="51" t="n">
        <v>67.3</v>
      </c>
    </row>
    <row r="34" customFormat="false" ht="15.75" hidden="false" customHeight="false" outlineLevel="0" collapsed="false">
      <c r="H34" s="29" t="n">
        <v>3</v>
      </c>
      <c r="I34" s="50" t="s">
        <v>109</v>
      </c>
      <c r="J34" s="50" t="s">
        <v>102</v>
      </c>
      <c r="K34" s="51" t="n">
        <v>57.6</v>
      </c>
    </row>
    <row r="35" customFormat="false" ht="15.75" hidden="false" customHeight="false" outlineLevel="0" collapsed="false">
      <c r="H35" s="29" t="n">
        <v>4</v>
      </c>
      <c r="I35" s="50" t="s">
        <v>109</v>
      </c>
      <c r="J35" s="50" t="s">
        <v>102</v>
      </c>
      <c r="K35" s="51" t="n">
        <v>58.5</v>
      </c>
    </row>
    <row r="36" customFormat="false" ht="15.75" hidden="false" customHeight="false" outlineLevel="0" collapsed="false">
      <c r="H36" s="29" t="n">
        <v>1</v>
      </c>
      <c r="I36" s="50" t="s">
        <v>106</v>
      </c>
      <c r="J36" s="50" t="s">
        <v>103</v>
      </c>
      <c r="K36" s="51" t="n">
        <v>49.5</v>
      </c>
    </row>
    <row r="37" customFormat="false" ht="15.75" hidden="false" customHeight="false" outlineLevel="0" collapsed="false">
      <c r="H37" s="29" t="n">
        <v>2</v>
      </c>
      <c r="I37" s="50" t="s">
        <v>106</v>
      </c>
      <c r="J37" s="50" t="s">
        <v>103</v>
      </c>
      <c r="K37" s="51" t="n">
        <v>53.8</v>
      </c>
    </row>
    <row r="38" customFormat="false" ht="15.75" hidden="false" customHeight="false" outlineLevel="0" collapsed="false">
      <c r="H38" s="29" t="n">
        <v>3</v>
      </c>
      <c r="I38" s="50" t="s">
        <v>106</v>
      </c>
      <c r="J38" s="50" t="s">
        <v>103</v>
      </c>
      <c r="K38" s="51" t="n">
        <v>40.7</v>
      </c>
    </row>
    <row r="39" customFormat="false" ht="15.75" hidden="false" customHeight="false" outlineLevel="0" collapsed="false">
      <c r="H39" s="29" t="n">
        <v>4</v>
      </c>
      <c r="I39" s="50" t="s">
        <v>106</v>
      </c>
      <c r="J39" s="50" t="s">
        <v>103</v>
      </c>
      <c r="K39" s="51" t="n">
        <v>39.4</v>
      </c>
    </row>
    <row r="40" customFormat="false" ht="15.75" hidden="false" customHeight="false" outlineLevel="0" collapsed="false">
      <c r="H40" s="29" t="n">
        <v>1</v>
      </c>
      <c r="I40" s="50" t="s">
        <v>107</v>
      </c>
      <c r="J40" s="50" t="s">
        <v>103</v>
      </c>
      <c r="K40" s="51" t="n">
        <v>59.8</v>
      </c>
    </row>
    <row r="41" customFormat="false" ht="15.75" hidden="false" customHeight="false" outlineLevel="0" collapsed="false">
      <c r="H41" s="29" t="n">
        <v>2</v>
      </c>
      <c r="I41" s="50" t="s">
        <v>107</v>
      </c>
      <c r="J41" s="50" t="s">
        <v>103</v>
      </c>
      <c r="K41" s="51" t="n">
        <v>65.8</v>
      </c>
    </row>
    <row r="42" customFormat="false" ht="15.75" hidden="false" customHeight="false" outlineLevel="0" collapsed="false">
      <c r="H42" s="29" t="n">
        <v>3</v>
      </c>
      <c r="I42" s="50" t="s">
        <v>107</v>
      </c>
      <c r="J42" s="50" t="s">
        <v>103</v>
      </c>
      <c r="K42" s="51" t="n">
        <v>41.4</v>
      </c>
    </row>
    <row r="43" customFormat="false" ht="15.75" hidden="false" customHeight="false" outlineLevel="0" collapsed="false">
      <c r="H43" s="29" t="n">
        <v>4</v>
      </c>
      <c r="I43" s="50" t="s">
        <v>107</v>
      </c>
      <c r="J43" s="50" t="s">
        <v>103</v>
      </c>
      <c r="K43" s="51" t="n">
        <v>45.4</v>
      </c>
    </row>
    <row r="44" customFormat="false" ht="15.75" hidden="false" customHeight="false" outlineLevel="0" collapsed="false">
      <c r="H44" s="29" t="n">
        <v>1</v>
      </c>
      <c r="I44" s="50" t="s">
        <v>108</v>
      </c>
      <c r="J44" s="50" t="s">
        <v>103</v>
      </c>
      <c r="K44" s="51" t="n">
        <v>64.5</v>
      </c>
    </row>
    <row r="45" customFormat="false" ht="15.75" hidden="false" customHeight="false" outlineLevel="0" collapsed="false">
      <c r="H45" s="29" t="n">
        <v>2</v>
      </c>
      <c r="I45" s="50" t="s">
        <v>108</v>
      </c>
      <c r="J45" s="50" t="s">
        <v>103</v>
      </c>
      <c r="K45" s="51" t="n">
        <v>46.1</v>
      </c>
    </row>
    <row r="46" customFormat="false" ht="15.75" hidden="false" customHeight="false" outlineLevel="0" collapsed="false">
      <c r="H46" s="29" t="n">
        <v>3</v>
      </c>
      <c r="I46" s="50" t="s">
        <v>108</v>
      </c>
      <c r="J46" s="50" t="s">
        <v>103</v>
      </c>
      <c r="K46" s="51" t="n">
        <v>62.6</v>
      </c>
    </row>
    <row r="47" customFormat="false" ht="15.75" hidden="false" customHeight="false" outlineLevel="0" collapsed="false">
      <c r="H47" s="29" t="n">
        <v>4</v>
      </c>
      <c r="I47" s="50" t="s">
        <v>108</v>
      </c>
      <c r="J47" s="50" t="s">
        <v>103</v>
      </c>
      <c r="K47" s="51" t="n">
        <v>50.3</v>
      </c>
    </row>
    <row r="48" customFormat="false" ht="15.75" hidden="false" customHeight="false" outlineLevel="0" collapsed="false">
      <c r="H48" s="29" t="n">
        <v>1</v>
      </c>
      <c r="I48" s="50" t="s">
        <v>109</v>
      </c>
      <c r="J48" s="50" t="s">
        <v>103</v>
      </c>
      <c r="K48" s="51" t="n">
        <v>68.8</v>
      </c>
    </row>
    <row r="49" customFormat="false" ht="15.75" hidden="false" customHeight="false" outlineLevel="0" collapsed="false">
      <c r="H49" s="29" t="n">
        <v>2</v>
      </c>
      <c r="I49" s="50" t="s">
        <v>109</v>
      </c>
      <c r="J49" s="50" t="s">
        <v>103</v>
      </c>
      <c r="K49" s="51" t="n">
        <v>65.3</v>
      </c>
    </row>
    <row r="50" customFormat="false" ht="15.75" hidden="false" customHeight="false" outlineLevel="0" collapsed="false">
      <c r="H50" s="29" t="n">
        <v>3</v>
      </c>
      <c r="I50" s="50" t="s">
        <v>109</v>
      </c>
      <c r="J50" s="50" t="s">
        <v>103</v>
      </c>
      <c r="K50" s="51" t="n">
        <v>45.6</v>
      </c>
    </row>
    <row r="51" customFormat="false" ht="15.75" hidden="false" customHeight="false" outlineLevel="0" collapsed="false">
      <c r="H51" s="29" t="n">
        <v>4</v>
      </c>
      <c r="I51" s="50" t="s">
        <v>109</v>
      </c>
      <c r="J51" s="50" t="s">
        <v>103</v>
      </c>
      <c r="K51" s="51" t="n">
        <v>51</v>
      </c>
    </row>
    <row r="52" customFormat="false" ht="15.75" hidden="false" customHeight="false" outlineLevel="0" collapsed="false">
      <c r="H52" s="29" t="n">
        <v>1</v>
      </c>
      <c r="I52" s="50" t="s">
        <v>106</v>
      </c>
      <c r="J52" s="50" t="s">
        <v>104</v>
      </c>
      <c r="K52" s="51" t="n">
        <v>44.4</v>
      </c>
    </row>
    <row r="53" customFormat="false" ht="15.75" hidden="false" customHeight="false" outlineLevel="0" collapsed="false">
      <c r="H53" s="29" t="n">
        <v>2</v>
      </c>
      <c r="I53" s="50" t="s">
        <v>106</v>
      </c>
      <c r="J53" s="50" t="s">
        <v>104</v>
      </c>
      <c r="K53" s="51" t="n">
        <v>41.8</v>
      </c>
    </row>
    <row r="54" customFormat="false" ht="15.75" hidden="false" customHeight="false" outlineLevel="0" collapsed="false">
      <c r="H54" s="29" t="n">
        <v>3</v>
      </c>
      <c r="I54" s="50" t="s">
        <v>106</v>
      </c>
      <c r="J54" s="50" t="s">
        <v>104</v>
      </c>
      <c r="K54" s="51" t="n">
        <v>28.3</v>
      </c>
    </row>
    <row r="55" customFormat="false" ht="15.75" hidden="false" customHeight="false" outlineLevel="0" collapsed="false">
      <c r="H55" s="29" t="n">
        <v>4</v>
      </c>
      <c r="I55" s="50" t="s">
        <v>106</v>
      </c>
      <c r="J55" s="50" t="s">
        <v>104</v>
      </c>
      <c r="K55" s="51" t="n">
        <v>34.7</v>
      </c>
    </row>
    <row r="56" customFormat="false" ht="15.75" hidden="false" customHeight="false" outlineLevel="0" collapsed="false">
      <c r="H56" s="29" t="n">
        <v>1</v>
      </c>
      <c r="I56" s="50" t="s">
        <v>107</v>
      </c>
      <c r="J56" s="50" t="s">
        <v>104</v>
      </c>
      <c r="K56" s="51" t="n">
        <v>64.1</v>
      </c>
    </row>
    <row r="57" customFormat="false" ht="15.75" hidden="false" customHeight="false" outlineLevel="0" collapsed="false">
      <c r="H57" s="29" t="n">
        <v>2</v>
      </c>
      <c r="I57" s="50" t="s">
        <v>107</v>
      </c>
      <c r="J57" s="50" t="s">
        <v>104</v>
      </c>
      <c r="K57" s="51" t="n">
        <v>57.4</v>
      </c>
    </row>
    <row r="58" customFormat="false" ht="15.75" hidden="false" customHeight="false" outlineLevel="0" collapsed="false">
      <c r="H58" s="29" t="n">
        <v>3</v>
      </c>
      <c r="I58" s="50" t="s">
        <v>107</v>
      </c>
      <c r="J58" s="50" t="s">
        <v>104</v>
      </c>
      <c r="K58" s="51" t="n">
        <v>44.1</v>
      </c>
    </row>
    <row r="59" customFormat="false" ht="15.75" hidden="false" customHeight="false" outlineLevel="0" collapsed="false">
      <c r="H59" s="29" t="n">
        <v>4</v>
      </c>
      <c r="I59" s="50" t="s">
        <v>107</v>
      </c>
      <c r="J59" s="50" t="s">
        <v>104</v>
      </c>
      <c r="K59" s="51" t="n">
        <v>51.6</v>
      </c>
    </row>
    <row r="60" customFormat="false" ht="15.75" hidden="false" customHeight="false" outlineLevel="0" collapsed="false">
      <c r="H60" s="29" t="n">
        <v>1</v>
      </c>
      <c r="I60" s="50" t="s">
        <v>108</v>
      </c>
      <c r="J60" s="50" t="s">
        <v>104</v>
      </c>
      <c r="K60" s="51" t="n">
        <v>63.6</v>
      </c>
    </row>
    <row r="61" customFormat="false" ht="15.75" hidden="false" customHeight="false" outlineLevel="0" collapsed="false">
      <c r="H61" s="29" t="n">
        <v>2</v>
      </c>
      <c r="I61" s="50" t="s">
        <v>108</v>
      </c>
      <c r="J61" s="50" t="s">
        <v>104</v>
      </c>
      <c r="K61" s="51" t="n">
        <v>56.1</v>
      </c>
    </row>
    <row r="62" customFormat="false" ht="15.75" hidden="false" customHeight="false" outlineLevel="0" collapsed="false">
      <c r="H62" s="29" t="n">
        <v>3</v>
      </c>
      <c r="I62" s="50" t="s">
        <v>108</v>
      </c>
      <c r="J62" s="50" t="s">
        <v>104</v>
      </c>
      <c r="K62" s="51" t="n">
        <v>52.7</v>
      </c>
    </row>
    <row r="63" customFormat="false" ht="15.75" hidden="false" customHeight="false" outlineLevel="0" collapsed="false">
      <c r="H63" s="29" t="n">
        <v>4</v>
      </c>
      <c r="I63" s="50" t="s">
        <v>108</v>
      </c>
      <c r="J63" s="50" t="s">
        <v>104</v>
      </c>
      <c r="K63" s="51" t="n">
        <v>51.8</v>
      </c>
    </row>
    <row r="64" customFormat="false" ht="15.75" hidden="false" customHeight="false" outlineLevel="0" collapsed="false">
      <c r="H64" s="29" t="n">
        <v>1</v>
      </c>
      <c r="I64" s="50" t="s">
        <v>109</v>
      </c>
      <c r="J64" s="50" t="s">
        <v>104</v>
      </c>
      <c r="K64" s="51" t="n">
        <v>71.6</v>
      </c>
    </row>
    <row r="65" customFormat="false" ht="15.75" hidden="false" customHeight="false" outlineLevel="0" collapsed="false">
      <c r="H65" s="29" t="n">
        <v>2</v>
      </c>
      <c r="I65" s="50" t="s">
        <v>109</v>
      </c>
      <c r="J65" s="50" t="s">
        <v>104</v>
      </c>
      <c r="K65" s="51" t="n">
        <v>69.4</v>
      </c>
    </row>
    <row r="66" customFormat="false" ht="15.75" hidden="false" customHeight="false" outlineLevel="0" collapsed="false">
      <c r="H66" s="29" t="n">
        <v>3</v>
      </c>
      <c r="I66" s="50" t="s">
        <v>109</v>
      </c>
      <c r="J66" s="50" t="s">
        <v>104</v>
      </c>
      <c r="K66" s="51" t="n">
        <v>56.6</v>
      </c>
    </row>
    <row r="67" customFormat="false" ht="15.75" hidden="false" customHeight="false" outlineLevel="0" collapsed="false">
      <c r="H67" s="29" t="n">
        <v>4</v>
      </c>
      <c r="I67" s="50" t="s">
        <v>109</v>
      </c>
      <c r="J67" s="50" t="s">
        <v>104</v>
      </c>
      <c r="K67" s="51" t="n">
        <v>4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41"/>
    <col collapsed="false" customWidth="true" hidden="false" outlineLevel="0" max="6" min="3" style="29" width="5.56"/>
    <col collapsed="false" customWidth="false" hidden="false" outlineLevel="0" max="7" min="7" style="29" width="9.14"/>
    <col collapsed="false" customWidth="true" hidden="false" outlineLevel="0" max="11" min="8" style="29" width="5.56"/>
    <col collapsed="false" customWidth="true" hidden="false" outlineLevel="0" max="12" min="12" style="29" width="4.41"/>
    <col collapsed="false" customWidth="true" hidden="false" outlineLevel="0" max="13" min="13" style="29" width="6.56"/>
    <col collapsed="false" customWidth="false" hidden="false" outlineLevel="0" max="14" min="14" style="29" width="9.14"/>
    <col collapsed="false" customWidth="true" hidden="false" outlineLevel="0" max="15" min="15" style="29" width="19.56"/>
    <col collapsed="false" customWidth="true" hidden="false" outlineLevel="0" max="16" min="16" style="29" width="6.13"/>
    <col collapsed="false" customWidth="true" hidden="false" outlineLevel="0" max="17" min="17" style="29" width="7.7"/>
    <col collapsed="false" customWidth="true" hidden="false" outlineLevel="0" max="18" min="18" style="29" width="6.85"/>
    <col collapsed="false" customWidth="true" hidden="false" outlineLevel="0" max="19" min="19" style="29" width="12.7"/>
    <col collapsed="false" customWidth="true" hidden="false" outlineLevel="0" max="20" min="20" style="29" width="8.85"/>
    <col collapsed="false" customWidth="true" hidden="false" outlineLevel="0" max="21" min="21" style="29" width="6.7"/>
    <col collapsed="false" customWidth="true" hidden="false" outlineLevel="0" max="22" min="22" style="29" width="5.56"/>
    <col collapsed="false" customWidth="false" hidden="false" outlineLevel="0" max="23" min="23" style="29" width="9.14"/>
    <col collapsed="false" customWidth="true" hidden="false" outlineLevel="0" max="24" min="24" style="29" width="8.7"/>
    <col collapsed="false" customWidth="true" hidden="false" outlineLevel="0" max="25" min="25" style="29" width="5.28"/>
    <col collapsed="false" customWidth="false" hidden="false" outlineLevel="0" max="257" min="26" style="29" width="9.14"/>
  </cols>
  <sheetData>
    <row r="1" customFormat="false" ht="15.75" hidden="false" customHeight="false" outlineLevel="0" collapsed="false">
      <c r="A1" s="29" t="s">
        <v>110</v>
      </c>
      <c r="O1" s="54" t="s">
        <v>111</v>
      </c>
      <c r="P1" s="52"/>
      <c r="Q1" s="52"/>
      <c r="R1" s="52"/>
      <c r="S1" s="52"/>
      <c r="T1" s="52"/>
      <c r="U1" s="52"/>
      <c r="V1" s="66"/>
      <c r="X1" s="66"/>
      <c r="Y1" s="67"/>
    </row>
    <row r="2" customFormat="false" ht="15.75" hidden="false" customHeight="false" outlineLevel="0" collapsed="false">
      <c r="O2" s="52"/>
      <c r="P2" s="52"/>
      <c r="Q2" s="52"/>
      <c r="R2" s="52"/>
      <c r="S2" s="52"/>
      <c r="T2" s="52"/>
      <c r="U2" s="52"/>
      <c r="V2" s="66"/>
      <c r="X2" s="66"/>
      <c r="Y2" s="67"/>
    </row>
    <row r="3" customFormat="false" ht="15.75" hidden="false" customHeight="false" outlineLevel="0" collapsed="false">
      <c r="O3" s="52"/>
      <c r="P3" s="52"/>
      <c r="Q3" s="52"/>
      <c r="R3" s="52"/>
      <c r="S3" s="52"/>
      <c r="T3" s="52"/>
      <c r="U3" s="52"/>
      <c r="V3" s="66"/>
      <c r="X3" s="66"/>
      <c r="Y3" s="67"/>
    </row>
    <row r="4" customFormat="false" ht="31.5" hidden="false" customHeight="false" outlineLevel="0" collapsed="false">
      <c r="A4" s="68"/>
      <c r="B4" s="69"/>
      <c r="C4" s="70" t="s">
        <v>112</v>
      </c>
      <c r="D4" s="70"/>
      <c r="E4" s="70"/>
      <c r="F4" s="70"/>
      <c r="G4" s="69"/>
      <c r="H4" s="70" t="s">
        <v>112</v>
      </c>
      <c r="I4" s="70"/>
      <c r="J4" s="70"/>
      <c r="K4" s="70"/>
      <c r="L4" s="69"/>
      <c r="M4" s="68"/>
      <c r="O4" s="52" t="s">
        <v>113</v>
      </c>
      <c r="P4" s="52" t="s">
        <v>60</v>
      </c>
      <c r="Q4" s="52" t="s">
        <v>114</v>
      </c>
      <c r="R4" s="52" t="s">
        <v>115</v>
      </c>
      <c r="S4" s="52" t="s">
        <v>116</v>
      </c>
      <c r="T4" s="52" t="s">
        <v>117</v>
      </c>
      <c r="U4" s="52" t="s">
        <v>118</v>
      </c>
      <c r="V4" s="66" t="s">
        <v>61</v>
      </c>
      <c r="X4" s="66" t="s">
        <v>119</v>
      </c>
      <c r="Y4" s="67" t="s">
        <v>120</v>
      </c>
    </row>
    <row r="5" customFormat="false" ht="16.5" hidden="false" customHeight="false" outlineLevel="0" collapsed="false">
      <c r="A5" s="68" t="s">
        <v>121</v>
      </c>
      <c r="B5" s="68" t="s">
        <v>122</v>
      </c>
      <c r="C5" s="68" t="n">
        <v>1</v>
      </c>
      <c r="D5" s="68" t="n">
        <v>2</v>
      </c>
      <c r="E5" s="68" t="n">
        <v>3</v>
      </c>
      <c r="F5" s="68" t="n">
        <v>4</v>
      </c>
      <c r="G5" s="68"/>
      <c r="H5" s="68" t="n">
        <v>1</v>
      </c>
      <c r="I5" s="68" t="n">
        <v>2</v>
      </c>
      <c r="J5" s="68" t="n">
        <v>3</v>
      </c>
      <c r="K5" s="68" t="n">
        <v>4</v>
      </c>
      <c r="L5" s="68" t="s">
        <v>122</v>
      </c>
      <c r="M5" s="68" t="s">
        <v>60</v>
      </c>
      <c r="O5" s="52" t="n">
        <v>1</v>
      </c>
      <c r="P5" s="52" t="n">
        <v>1</v>
      </c>
      <c r="Q5" s="52" t="n">
        <v>1</v>
      </c>
      <c r="R5" s="52" t="n">
        <v>1</v>
      </c>
      <c r="S5" s="52" t="s">
        <v>123</v>
      </c>
      <c r="T5" s="52" t="s">
        <v>124</v>
      </c>
      <c r="U5" s="52" t="s">
        <v>125</v>
      </c>
      <c r="V5" s="44" t="n">
        <v>1.77</v>
      </c>
      <c r="X5" s="44" t="n">
        <v>10.2</v>
      </c>
      <c r="Y5" s="57" t="n">
        <f aca="false">SUM(V5*2.2)/0.002295/60*(100-X5)/(100-13)</f>
        <v>29.1889915608645</v>
      </c>
    </row>
    <row r="6" customFormat="false" ht="16.5" hidden="false" customHeight="false" outlineLevel="0" collapsed="false">
      <c r="A6" s="70" t="n">
        <v>1</v>
      </c>
      <c r="B6" s="68" t="n">
        <v>1</v>
      </c>
      <c r="C6" s="71" t="n">
        <v>1.77</v>
      </c>
      <c r="D6" s="72" t="n">
        <v>2.08</v>
      </c>
      <c r="E6" s="73" t="n">
        <v>1.79</v>
      </c>
      <c r="F6" s="74" t="n">
        <v>2.68</v>
      </c>
      <c r="G6" s="68"/>
      <c r="H6" s="75" t="n">
        <v>2.07</v>
      </c>
      <c r="I6" s="76" t="n">
        <v>2.01</v>
      </c>
      <c r="J6" s="76" t="n">
        <v>2.56</v>
      </c>
      <c r="K6" s="77" t="n">
        <v>3.89</v>
      </c>
      <c r="L6" s="68" t="n">
        <v>1</v>
      </c>
      <c r="M6" s="70" t="n">
        <v>4</v>
      </c>
      <c r="O6" s="52" t="n">
        <v>2</v>
      </c>
      <c r="P6" s="52" t="n">
        <v>1</v>
      </c>
      <c r="Q6" s="52" t="n">
        <v>1</v>
      </c>
      <c r="R6" s="52" t="n">
        <v>2</v>
      </c>
      <c r="S6" s="52" t="s">
        <v>116</v>
      </c>
      <c r="T6" s="52" t="s">
        <v>124</v>
      </c>
      <c r="U6" s="52" t="s">
        <v>126</v>
      </c>
      <c r="V6" s="44" t="n">
        <v>2.08</v>
      </c>
      <c r="X6" s="44" t="n">
        <v>10</v>
      </c>
      <c r="Y6" s="57" t="n">
        <f aca="false">SUM(V6*2.2)/0.002295/60*(100-X6)/(100-13)</f>
        <v>34.3775824506048</v>
      </c>
    </row>
    <row r="7" customFormat="false" ht="17.25" hidden="false" customHeight="false" outlineLevel="0" collapsed="false">
      <c r="A7" s="70"/>
      <c r="B7" s="68" t="n">
        <v>2</v>
      </c>
      <c r="C7" s="78" t="n">
        <v>2.79</v>
      </c>
      <c r="D7" s="79" t="n">
        <v>3.69</v>
      </c>
      <c r="E7" s="80" t="n">
        <v>2.77</v>
      </c>
      <c r="F7" s="81" t="n">
        <v>2.97</v>
      </c>
      <c r="G7" s="68"/>
      <c r="H7" s="82" t="n">
        <v>2.03</v>
      </c>
      <c r="I7" s="83" t="n">
        <v>2.16</v>
      </c>
      <c r="J7" s="83" t="n">
        <v>2.03</v>
      </c>
      <c r="K7" s="84" t="n">
        <v>2.5</v>
      </c>
      <c r="L7" s="68" t="n">
        <v>2</v>
      </c>
      <c r="M7" s="70"/>
      <c r="O7" s="52" t="n">
        <v>3</v>
      </c>
      <c r="P7" s="52" t="n">
        <v>1</v>
      </c>
      <c r="Q7" s="52" t="n">
        <v>1</v>
      </c>
      <c r="R7" s="52" t="n">
        <v>3</v>
      </c>
      <c r="S7" s="52" t="s">
        <v>123</v>
      </c>
      <c r="T7" s="52" t="s">
        <v>124</v>
      </c>
      <c r="U7" s="52" t="s">
        <v>126</v>
      </c>
      <c r="V7" s="44" t="n">
        <v>1.79</v>
      </c>
      <c r="X7" s="44" t="n">
        <v>9.9</v>
      </c>
      <c r="Y7" s="57" t="n">
        <f aca="false">SUM(V7*2.2)/0.002295/60*(100-X7)/(100-13)</f>
        <v>29.6174258549737</v>
      </c>
    </row>
    <row r="8" customFormat="fals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O8" s="52" t="n">
        <v>4</v>
      </c>
      <c r="P8" s="52" t="n">
        <v>1</v>
      </c>
      <c r="Q8" s="52" t="n">
        <v>1</v>
      </c>
      <c r="R8" s="52" t="n">
        <v>4</v>
      </c>
      <c r="S8" s="52" t="s">
        <v>116</v>
      </c>
      <c r="T8" s="52" t="s">
        <v>124</v>
      </c>
      <c r="U8" s="52" t="s">
        <v>125</v>
      </c>
      <c r="V8" s="44" t="n">
        <v>2.68</v>
      </c>
      <c r="X8" s="44" t="n">
        <v>11.6</v>
      </c>
      <c r="Y8" s="57" t="n">
        <f aca="false">SUM(V8*2.2)/0.002295/60*(100-X8)/(100-13)</f>
        <v>43.506740456932</v>
      </c>
    </row>
    <row r="9" customFormat="false" ht="16.5" hidden="false" customHeight="false" outlineLevel="0" collapsed="false">
      <c r="A9" s="70" t="n">
        <v>2</v>
      </c>
      <c r="B9" s="68" t="n">
        <v>1</v>
      </c>
      <c r="C9" s="85" t="n">
        <v>2.58</v>
      </c>
      <c r="D9" s="77" t="n">
        <v>3.55</v>
      </c>
      <c r="E9" s="76" t="n">
        <v>2.74</v>
      </c>
      <c r="F9" s="76" t="n">
        <v>3.29</v>
      </c>
      <c r="G9" s="68"/>
      <c r="H9" s="85" t="n">
        <v>2.15</v>
      </c>
      <c r="I9" s="86" t="n">
        <v>2.13</v>
      </c>
      <c r="J9" s="87" t="n">
        <v>2.07</v>
      </c>
      <c r="K9" s="86" t="n">
        <v>2.41</v>
      </c>
      <c r="L9" s="68" t="n">
        <v>1</v>
      </c>
      <c r="M9" s="70" t="n">
        <v>5</v>
      </c>
      <c r="O9" s="52" t="n">
        <v>5</v>
      </c>
      <c r="P9" s="52" t="n">
        <v>1</v>
      </c>
      <c r="Q9" s="52" t="n">
        <v>2</v>
      </c>
      <c r="R9" s="52" t="n">
        <v>1</v>
      </c>
      <c r="S9" s="52" t="s">
        <v>116</v>
      </c>
      <c r="T9" s="52" t="s">
        <v>127</v>
      </c>
      <c r="U9" s="52" t="s">
        <v>126</v>
      </c>
      <c r="V9" s="44" t="n">
        <v>2.79</v>
      </c>
      <c r="X9" s="44" t="n">
        <v>8.9</v>
      </c>
      <c r="Y9" s="57" t="n">
        <f aca="false">SUM(V9*2.2)/0.002295/60*(100-X9)/(100-13)</f>
        <v>46.6758320186312</v>
      </c>
    </row>
    <row r="10" customFormat="false" ht="16.5" hidden="false" customHeight="false" outlineLevel="0" collapsed="false">
      <c r="A10" s="70"/>
      <c r="B10" s="68" t="n">
        <v>2</v>
      </c>
      <c r="C10" s="88" t="n">
        <v>2.05</v>
      </c>
      <c r="D10" s="89" t="n">
        <v>2.37</v>
      </c>
      <c r="E10" s="83" t="n">
        <v>2.19</v>
      </c>
      <c r="F10" s="90" t="n">
        <v>2.25</v>
      </c>
      <c r="G10" s="68"/>
      <c r="H10" s="91" t="n">
        <v>2.97</v>
      </c>
      <c r="I10" s="81" t="n">
        <v>2.28</v>
      </c>
      <c r="J10" s="92" t="n">
        <v>2.53</v>
      </c>
      <c r="K10" s="81" t="n">
        <v>3.53</v>
      </c>
      <c r="L10" s="68" t="n">
        <v>2</v>
      </c>
      <c r="M10" s="70"/>
      <c r="O10" s="52" t="n">
        <v>6</v>
      </c>
      <c r="P10" s="52" t="n">
        <v>1</v>
      </c>
      <c r="Q10" s="52" t="n">
        <v>2</v>
      </c>
      <c r="R10" s="52" t="n">
        <v>2</v>
      </c>
      <c r="S10" s="52" t="s">
        <v>116</v>
      </c>
      <c r="T10" s="52" t="s">
        <v>127</v>
      </c>
      <c r="U10" s="52" t="s">
        <v>125</v>
      </c>
      <c r="V10" s="44" t="n">
        <v>3.69</v>
      </c>
      <c r="X10" s="44" t="n">
        <v>10.3</v>
      </c>
      <c r="Y10" s="57" t="n">
        <f aca="false">SUM(V10*2.2)/0.002295/60*(100-X10)/(100-13)</f>
        <v>60.7838629704755</v>
      </c>
    </row>
    <row r="11" customFormat="false" ht="16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O11" s="52" t="n">
        <v>7</v>
      </c>
      <c r="P11" s="52" t="n">
        <v>1</v>
      </c>
      <c r="Q11" s="52" t="n">
        <v>2</v>
      </c>
      <c r="R11" s="52" t="n">
        <v>3</v>
      </c>
      <c r="S11" s="52" t="s">
        <v>123</v>
      </c>
      <c r="T11" s="52" t="s">
        <v>127</v>
      </c>
      <c r="U11" s="52" t="s">
        <v>125</v>
      </c>
      <c r="V11" s="44" t="n">
        <v>2.77</v>
      </c>
      <c r="X11" s="44" t="n">
        <v>9.2</v>
      </c>
      <c r="Y11" s="57" t="n">
        <f aca="false">SUM(V11*2.2)/0.002295/60*(100-X11)/(100-13)</f>
        <v>46.1886326263157</v>
      </c>
    </row>
    <row r="12" customFormat="false" ht="16.5" hidden="false" customHeight="false" outlineLevel="0" collapsed="false">
      <c r="A12" s="70" t="n">
        <v>3</v>
      </c>
      <c r="B12" s="68" t="n">
        <v>1</v>
      </c>
      <c r="C12" s="93" t="n">
        <v>3.21</v>
      </c>
      <c r="D12" s="86" t="n">
        <v>2.81</v>
      </c>
      <c r="E12" s="94" t="n">
        <v>2.16</v>
      </c>
      <c r="F12" s="86" t="n">
        <v>2.61</v>
      </c>
      <c r="G12" s="68"/>
      <c r="H12" s="95" t="n">
        <v>2.93</v>
      </c>
      <c r="I12" s="77" t="n">
        <v>3.44</v>
      </c>
      <c r="J12" s="76" t="n">
        <v>2.95</v>
      </c>
      <c r="K12" s="96" t="n">
        <v>3.49</v>
      </c>
      <c r="L12" s="68" t="n">
        <v>1</v>
      </c>
      <c r="M12" s="70" t="n">
        <v>6</v>
      </c>
      <c r="O12" s="52" t="n">
        <v>8</v>
      </c>
      <c r="P12" s="52" t="n">
        <v>1</v>
      </c>
      <c r="Q12" s="52" t="n">
        <v>2</v>
      </c>
      <c r="R12" s="52" t="n">
        <v>4</v>
      </c>
      <c r="S12" s="52" t="s">
        <v>123</v>
      </c>
      <c r="T12" s="52" t="s">
        <v>127</v>
      </c>
      <c r="U12" s="52" t="s">
        <v>126</v>
      </c>
      <c r="V12" s="44" t="n">
        <v>2.97</v>
      </c>
      <c r="X12" s="44" t="n">
        <v>8.3</v>
      </c>
      <c r="Y12" s="57" t="n">
        <f aca="false">SUM(V12*2.2)/0.002295/60*(100-X12)/(100-13)</f>
        <v>50.0144241604688</v>
      </c>
    </row>
    <row r="13" customFormat="false" ht="16.5" hidden="false" customHeight="false" outlineLevel="0" collapsed="false">
      <c r="A13" s="70"/>
      <c r="B13" s="68" t="n">
        <v>2</v>
      </c>
      <c r="C13" s="97" t="n">
        <v>2.69</v>
      </c>
      <c r="D13" s="98" t="n">
        <v>3.65</v>
      </c>
      <c r="E13" s="81" t="n">
        <v>3.15</v>
      </c>
      <c r="F13" s="99" t="n">
        <v>3.1</v>
      </c>
      <c r="G13" s="68"/>
      <c r="H13" s="100" t="n">
        <v>2.3</v>
      </c>
      <c r="I13" s="83" t="n">
        <v>2.76</v>
      </c>
      <c r="J13" s="90" t="n">
        <v>2.49</v>
      </c>
      <c r="K13" s="89" t="n">
        <v>3.54</v>
      </c>
      <c r="L13" s="68" t="n">
        <v>2</v>
      </c>
      <c r="M13" s="70"/>
      <c r="O13" s="52" t="n">
        <v>9</v>
      </c>
      <c r="P13" s="52" t="n">
        <v>2</v>
      </c>
      <c r="Q13" s="52" t="n">
        <v>1</v>
      </c>
      <c r="R13" s="52" t="n">
        <v>1</v>
      </c>
      <c r="S13" s="52" t="s">
        <v>123</v>
      </c>
      <c r="T13" s="52" t="s">
        <v>127</v>
      </c>
      <c r="U13" s="52" t="s">
        <v>125</v>
      </c>
      <c r="V13" s="44" t="n">
        <v>2.58</v>
      </c>
      <c r="X13" s="44" t="n">
        <v>8.8</v>
      </c>
      <c r="Y13" s="57" t="n">
        <f aca="false">SUM(V13*2.2)/0.002295/60*(100-X13)/(100-13)</f>
        <v>43.2099767109909</v>
      </c>
    </row>
    <row r="14" customFormat="false" ht="16.5" hidden="false" customHeight="false" outlineLevel="0" collapsed="false">
      <c r="A14" s="68"/>
      <c r="B14" s="68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52" t="n">
        <v>10</v>
      </c>
      <c r="P14" s="52" t="n">
        <v>2</v>
      </c>
      <c r="Q14" s="52" t="n">
        <v>1</v>
      </c>
      <c r="R14" s="52" t="n">
        <v>2</v>
      </c>
      <c r="S14" s="52" t="s">
        <v>116</v>
      </c>
      <c r="T14" s="52" t="s">
        <v>127</v>
      </c>
      <c r="U14" s="52" t="s">
        <v>125</v>
      </c>
      <c r="V14" s="44" t="n">
        <v>3.55</v>
      </c>
      <c r="X14" s="44" t="n">
        <v>12.2</v>
      </c>
      <c r="Y14" s="57" t="n">
        <f aca="false">SUM(V14*2.2)/0.002295/60*(100-X14)/(100-13)</f>
        <v>57.2390420621207</v>
      </c>
    </row>
    <row r="15" customFormat="false" ht="16.5" hidden="false" customHeight="false" outlineLevel="0" collapsed="false">
      <c r="A15" s="68" t="s">
        <v>128</v>
      </c>
      <c r="B15" s="68"/>
      <c r="C15" s="101"/>
      <c r="D15" s="102" t="s">
        <v>129</v>
      </c>
      <c r="E15" s="102"/>
      <c r="F15" s="52"/>
      <c r="G15" s="52"/>
      <c r="H15" s="103"/>
      <c r="I15" s="102" t="s">
        <v>130</v>
      </c>
      <c r="J15" s="102"/>
      <c r="K15" s="102"/>
      <c r="L15" s="52"/>
      <c r="M15" s="52"/>
      <c r="O15" s="52" t="n">
        <v>11</v>
      </c>
      <c r="P15" s="52" t="n">
        <v>2</v>
      </c>
      <c r="Q15" s="52" t="n">
        <v>1</v>
      </c>
      <c r="R15" s="52" t="n">
        <v>3</v>
      </c>
      <c r="S15" s="52" t="s">
        <v>123</v>
      </c>
      <c r="T15" s="52" t="s">
        <v>127</v>
      </c>
      <c r="U15" s="52" t="s">
        <v>126</v>
      </c>
      <c r="V15" s="44" t="n">
        <v>2.74</v>
      </c>
      <c r="X15" s="44" t="n">
        <v>9.7</v>
      </c>
      <c r="Y15" s="57" t="n">
        <f aca="false">SUM(V15*2.2)/0.002295/60*(100-X15)/(100-13)</f>
        <v>45.4368066511407</v>
      </c>
    </row>
    <row r="16" customFormat="false" ht="16.5" hidden="false" customHeight="false" outlineLevel="0" collapsed="false">
      <c r="A16" s="68"/>
      <c r="B16" s="68"/>
      <c r="C16" s="104"/>
      <c r="D16" s="102" t="s">
        <v>131</v>
      </c>
      <c r="E16" s="102"/>
      <c r="F16" s="52"/>
      <c r="G16" s="52"/>
      <c r="H16" s="105"/>
      <c r="I16" s="102" t="s">
        <v>132</v>
      </c>
      <c r="J16" s="102"/>
      <c r="K16" s="102"/>
      <c r="L16" s="52"/>
      <c r="M16" s="52"/>
      <c r="O16" s="52" t="n">
        <v>12</v>
      </c>
      <c r="P16" s="52" t="n">
        <v>2</v>
      </c>
      <c r="Q16" s="52" t="n">
        <v>1</v>
      </c>
      <c r="R16" s="52" t="n">
        <v>4</v>
      </c>
      <c r="S16" s="52" t="s">
        <v>116</v>
      </c>
      <c r="T16" s="52" t="s">
        <v>127</v>
      </c>
      <c r="U16" s="52" t="s">
        <v>126</v>
      </c>
      <c r="V16" s="44" t="n">
        <v>3.29</v>
      </c>
      <c r="X16" s="44" t="n">
        <v>9.1</v>
      </c>
      <c r="Y16" s="57" t="n">
        <f aca="false">SUM(V16*2.2)/0.002295/60*(100-X16)/(100-13)</f>
        <v>54.9198407332282</v>
      </c>
    </row>
    <row r="17" customFormat="false" ht="16.5" hidden="false" customHeight="false" outlineLevel="0" collapsed="false">
      <c r="A17" s="68"/>
      <c r="B17" s="68"/>
      <c r="C17" s="52"/>
      <c r="D17" s="52"/>
      <c r="E17" s="52"/>
      <c r="F17" s="52"/>
      <c r="G17" s="52"/>
      <c r="H17" s="106"/>
      <c r="I17" s="102" t="s">
        <v>133</v>
      </c>
      <c r="J17" s="102"/>
      <c r="K17" s="102"/>
      <c r="L17" s="52"/>
      <c r="M17" s="52"/>
      <c r="O17" s="52" t="n">
        <v>13</v>
      </c>
      <c r="P17" s="52" t="n">
        <v>2</v>
      </c>
      <c r="Q17" s="52" t="n">
        <v>2</v>
      </c>
      <c r="R17" s="52" t="n">
        <v>1</v>
      </c>
      <c r="S17" s="52" t="s">
        <v>123</v>
      </c>
      <c r="T17" s="52" t="s">
        <v>124</v>
      </c>
      <c r="U17" s="52" t="s">
        <v>126</v>
      </c>
      <c r="V17" s="44" t="n">
        <v>2.05</v>
      </c>
      <c r="X17" s="44" t="n">
        <v>8.1</v>
      </c>
      <c r="Y17" s="57" t="n">
        <f aca="false">SUM(V17*2.2)/0.002295/60*(100-X17)/(100-13)</f>
        <v>34.5970333642184</v>
      </c>
    </row>
    <row r="18" customFormat="false" ht="16.5" hidden="false" customHeight="false" outlineLevel="0" collapsed="false">
      <c r="A18" s="68"/>
      <c r="B18" s="68"/>
      <c r="C18" s="52"/>
      <c r="D18" s="52"/>
      <c r="E18" s="52"/>
      <c r="F18" s="52"/>
      <c r="G18" s="52"/>
      <c r="H18" s="107"/>
      <c r="I18" s="102" t="s">
        <v>134</v>
      </c>
      <c r="J18" s="102"/>
      <c r="K18" s="102"/>
      <c r="L18" s="52"/>
      <c r="M18" s="52"/>
      <c r="O18" s="52" t="n">
        <v>14</v>
      </c>
      <c r="P18" s="52" t="n">
        <v>2</v>
      </c>
      <c r="Q18" s="52" t="n">
        <v>2</v>
      </c>
      <c r="R18" s="52" t="n">
        <v>2</v>
      </c>
      <c r="S18" s="52" t="s">
        <v>116</v>
      </c>
      <c r="T18" s="52" t="s">
        <v>124</v>
      </c>
      <c r="U18" s="52" t="s">
        <v>125</v>
      </c>
      <c r="V18" s="44" t="n">
        <v>2.37</v>
      </c>
      <c r="X18" s="44" t="n">
        <v>10.4</v>
      </c>
      <c r="Y18" s="57" t="n">
        <f aca="false">SUM(V18*2.2)/0.002295/60*(100-X18)/(100-13)</f>
        <v>38.9965191696091</v>
      </c>
    </row>
    <row r="19" customFormat="false" ht="15.75" hidden="false" customHeight="false" outlineLevel="0" collapsed="false">
      <c r="O19" s="52" t="n">
        <v>15</v>
      </c>
      <c r="P19" s="52" t="n">
        <v>2</v>
      </c>
      <c r="Q19" s="52" t="n">
        <v>2</v>
      </c>
      <c r="R19" s="52" t="n">
        <v>3</v>
      </c>
      <c r="S19" s="52" t="s">
        <v>116</v>
      </c>
      <c r="T19" s="52" t="s">
        <v>124</v>
      </c>
      <c r="U19" s="52" t="s">
        <v>126</v>
      </c>
      <c r="V19" s="44" t="n">
        <v>2.19</v>
      </c>
      <c r="X19" s="44" t="n">
        <v>10</v>
      </c>
      <c r="Y19" s="57" t="n">
        <f aca="false">SUM(V19*2.2)/0.002295/60*(100-X19)/(100-13)</f>
        <v>36.1956276763579</v>
      </c>
    </row>
    <row r="20" customFormat="false" ht="15.75" hidden="false" customHeight="false" outlineLevel="0" collapsed="false">
      <c r="O20" s="52" t="n">
        <v>16</v>
      </c>
      <c r="P20" s="52" t="n">
        <v>2</v>
      </c>
      <c r="Q20" s="52" t="n">
        <v>2</v>
      </c>
      <c r="R20" s="52" t="n">
        <v>4</v>
      </c>
      <c r="S20" s="52" t="s">
        <v>123</v>
      </c>
      <c r="T20" s="52" t="s">
        <v>124</v>
      </c>
      <c r="U20" s="52" t="s">
        <v>125</v>
      </c>
      <c r="V20" s="44" t="n">
        <v>2.25</v>
      </c>
      <c r="X20" s="44" t="n">
        <v>9.7</v>
      </c>
      <c r="Y20" s="57" t="n">
        <f aca="false">SUM(V20*2.2)/0.002295/60*(100-X20)/(100-13)</f>
        <v>37.3112463376155</v>
      </c>
    </row>
    <row r="21" customFormat="false" ht="15.75" hidden="false" customHeight="false" outlineLevel="0" collapsed="false">
      <c r="O21" s="52" t="n">
        <v>17</v>
      </c>
      <c r="P21" s="52" t="n">
        <v>3</v>
      </c>
      <c r="Q21" s="52" t="n">
        <v>1</v>
      </c>
      <c r="R21" s="52" t="n">
        <v>1</v>
      </c>
      <c r="S21" s="52" t="s">
        <v>116</v>
      </c>
      <c r="T21" s="52" t="s">
        <v>124</v>
      </c>
      <c r="U21" s="52" t="s">
        <v>125</v>
      </c>
      <c r="V21" s="44" t="n">
        <v>3.21</v>
      </c>
      <c r="X21" s="44" t="n">
        <v>9.7</v>
      </c>
      <c r="Y21" s="57" t="n">
        <f aca="false">SUM(V21*2.2)/0.002295/60*(100-X21)/(100-13)</f>
        <v>53.2307114416648</v>
      </c>
    </row>
    <row r="22" customFormat="false" ht="15.75" hidden="false" customHeight="false" outlineLevel="0" collapsed="false">
      <c r="O22" s="52" t="n">
        <v>18</v>
      </c>
      <c r="P22" s="52" t="n">
        <v>3</v>
      </c>
      <c r="Q22" s="52" t="n">
        <v>1</v>
      </c>
      <c r="R22" s="52" t="n">
        <v>2</v>
      </c>
      <c r="S22" s="52" t="s">
        <v>116</v>
      </c>
      <c r="T22" s="52" t="s">
        <v>124</v>
      </c>
      <c r="U22" s="52" t="s">
        <v>126</v>
      </c>
      <c r="V22" s="44" t="n">
        <v>2.81</v>
      </c>
      <c r="X22" s="44" t="n">
        <v>9.9</v>
      </c>
      <c r="Y22" s="57" t="n">
        <f aca="false">SUM(V22*2.2)/0.002295/60*(100-X22)/(100-13)</f>
        <v>46.4943947779197</v>
      </c>
    </row>
    <row r="23" customFormat="false" ht="15.75" hidden="false" customHeight="false" outlineLevel="0" collapsed="false">
      <c r="O23" s="52" t="n">
        <v>19</v>
      </c>
      <c r="P23" s="52" t="n">
        <v>3</v>
      </c>
      <c r="Q23" s="52" t="n">
        <v>1</v>
      </c>
      <c r="R23" s="52" t="n">
        <v>3</v>
      </c>
      <c r="S23" s="52" t="s">
        <v>123</v>
      </c>
      <c r="T23" s="52" t="s">
        <v>124</v>
      </c>
      <c r="U23" s="52" t="s">
        <v>125</v>
      </c>
      <c r="V23" s="44" t="n">
        <v>2.16</v>
      </c>
      <c r="X23" s="44" t="n">
        <v>9.6</v>
      </c>
      <c r="Y23" s="57" t="n">
        <f aca="false">SUM(V23*2.2)/0.002295/60*(100-X23)/(100-13)</f>
        <v>35.8584629254</v>
      </c>
    </row>
    <row r="24" customFormat="false" ht="15.75" hidden="false" customHeight="false" outlineLevel="0" collapsed="false">
      <c r="O24" s="52" t="n">
        <v>20</v>
      </c>
      <c r="P24" s="52" t="n">
        <v>3</v>
      </c>
      <c r="Q24" s="52" t="n">
        <v>1</v>
      </c>
      <c r="R24" s="52" t="n">
        <v>4</v>
      </c>
      <c r="S24" s="52" t="s">
        <v>123</v>
      </c>
      <c r="T24" s="52" t="s">
        <v>124</v>
      </c>
      <c r="U24" s="52" t="s">
        <v>126</v>
      </c>
      <c r="V24" s="44" t="n">
        <v>2.61</v>
      </c>
      <c r="X24" s="44" t="n">
        <v>8.9</v>
      </c>
      <c r="Y24" s="57" t="n">
        <f aca="false">SUM(V24*2.2)/0.002295/60*(100-X24)/(100-13)</f>
        <v>43.6644880174292</v>
      </c>
    </row>
    <row r="25" customFormat="false" ht="15.75" hidden="false" customHeight="false" outlineLevel="0" collapsed="false">
      <c r="H25" s="108"/>
      <c r="I25" s="108"/>
      <c r="J25" s="108"/>
      <c r="K25" s="108"/>
      <c r="O25" s="52" t="n">
        <v>21</v>
      </c>
      <c r="P25" s="52" t="n">
        <v>3</v>
      </c>
      <c r="Q25" s="52" t="n">
        <v>2</v>
      </c>
      <c r="R25" s="52" t="n">
        <v>1</v>
      </c>
      <c r="S25" s="52" t="s">
        <v>123</v>
      </c>
      <c r="T25" s="52" t="s">
        <v>127</v>
      </c>
      <c r="U25" s="52" t="s">
        <v>125</v>
      </c>
      <c r="V25" s="44" t="n">
        <v>2.69</v>
      </c>
      <c r="X25" s="44" t="n">
        <v>7.8</v>
      </c>
      <c r="Y25" s="57" t="n">
        <f aca="false">SUM(V25*2.2)/0.002295/60*(100-X25)/(100-13)</f>
        <v>45.5462566465496</v>
      </c>
    </row>
    <row r="26" customFormat="false" ht="15.75" hidden="false" customHeight="false" outlineLevel="0" collapsed="false">
      <c r="O26" s="52" t="n">
        <v>22</v>
      </c>
      <c r="P26" s="52" t="n">
        <v>3</v>
      </c>
      <c r="Q26" s="52" t="n">
        <v>2</v>
      </c>
      <c r="R26" s="52" t="n">
        <v>2</v>
      </c>
      <c r="S26" s="52" t="s">
        <v>116</v>
      </c>
      <c r="T26" s="52" t="s">
        <v>127</v>
      </c>
      <c r="U26" s="52" t="s">
        <v>125</v>
      </c>
      <c r="V26" s="44" t="n">
        <v>3.65</v>
      </c>
      <c r="X26" s="44" t="n">
        <v>9.7</v>
      </c>
      <c r="Y26" s="57" t="n">
        <f aca="false">SUM(V26*2.2)/0.002295/60*(100-X26)/(100-13)</f>
        <v>60.5271329476874</v>
      </c>
    </row>
    <row r="27" customFormat="false" ht="15.75" hidden="false" customHeight="false" outlineLevel="0" collapsed="false">
      <c r="O27" s="52" t="n">
        <v>23</v>
      </c>
      <c r="P27" s="52" t="n">
        <v>3</v>
      </c>
      <c r="Q27" s="52" t="n">
        <v>2</v>
      </c>
      <c r="R27" s="52" t="n">
        <v>3</v>
      </c>
      <c r="S27" s="52" t="s">
        <v>116</v>
      </c>
      <c r="T27" s="52" t="s">
        <v>127</v>
      </c>
      <c r="U27" s="52" t="s">
        <v>126</v>
      </c>
      <c r="V27" s="44" t="n">
        <v>3.15</v>
      </c>
      <c r="X27" s="44" t="n">
        <v>9.3</v>
      </c>
      <c r="Y27" s="57" t="n">
        <f aca="false">SUM(V27*2.2)/0.002295/60*(100-X27)/(100-13)</f>
        <v>52.4671324468485</v>
      </c>
    </row>
    <row r="28" customFormat="false" ht="15.75" hidden="false" customHeight="false" outlineLevel="0" collapsed="false">
      <c r="O28" s="52" t="n">
        <v>24</v>
      </c>
      <c r="P28" s="52" t="n">
        <v>3</v>
      </c>
      <c r="Q28" s="52" t="n">
        <v>2</v>
      </c>
      <c r="R28" s="52" t="n">
        <v>4</v>
      </c>
      <c r="S28" s="52" t="s">
        <v>123</v>
      </c>
      <c r="T28" s="52" t="s">
        <v>127</v>
      </c>
      <c r="U28" s="52" t="s">
        <v>126</v>
      </c>
      <c r="V28" s="44" t="n">
        <v>3.1</v>
      </c>
      <c r="X28" s="44" t="n">
        <v>8.5</v>
      </c>
      <c r="Y28" s="57" t="n">
        <f aca="false">SUM(V28*2.2)/0.002295/60*(100-X28)/(100-13)</f>
        <v>52.0897503318058</v>
      </c>
    </row>
    <row r="29" customFormat="false" ht="15.75" hidden="false" customHeight="false" outlineLevel="0" collapsed="false">
      <c r="O29" s="52" t="n">
        <v>25</v>
      </c>
      <c r="P29" s="52" t="n">
        <v>4</v>
      </c>
      <c r="Q29" s="52" t="n">
        <v>1</v>
      </c>
      <c r="R29" s="52" t="n">
        <v>1</v>
      </c>
      <c r="S29" s="52" t="s">
        <v>123</v>
      </c>
      <c r="T29" s="52" t="s">
        <v>127</v>
      </c>
      <c r="U29" s="52" t="s">
        <v>125</v>
      </c>
      <c r="V29" s="44" t="n">
        <v>2.07</v>
      </c>
      <c r="X29" s="44" t="n">
        <v>7.8</v>
      </c>
      <c r="Y29" s="57" t="n">
        <f aca="false">SUM(V29*2.2)/0.002295/60*(100-X29)/(100-13)</f>
        <v>35.0486064157464</v>
      </c>
    </row>
    <row r="30" customFormat="false" ht="15.75" hidden="false" customHeight="false" outlineLevel="0" collapsed="false">
      <c r="O30" s="52" t="n">
        <v>26</v>
      </c>
      <c r="P30" s="52" t="n">
        <v>4</v>
      </c>
      <c r="Q30" s="52" t="n">
        <v>1</v>
      </c>
      <c r="R30" s="52" t="n">
        <v>2</v>
      </c>
      <c r="S30" s="52" t="s">
        <v>123</v>
      </c>
      <c r="T30" s="52" t="s">
        <v>127</v>
      </c>
      <c r="U30" s="52" t="s">
        <v>126</v>
      </c>
      <c r="V30" s="44" t="n">
        <v>2.01</v>
      </c>
      <c r="X30" s="44" t="n">
        <v>9</v>
      </c>
      <c r="Y30" s="57" t="n">
        <f aca="false">SUM(V30*2.2)/0.002295/60*(100-X30)/(100-13)</f>
        <v>33.5897628527784</v>
      </c>
    </row>
    <row r="31" customFormat="false" ht="15.75" hidden="false" customHeight="false" outlineLevel="0" collapsed="false">
      <c r="O31" s="52" t="n">
        <v>27</v>
      </c>
      <c r="P31" s="52" t="n">
        <v>4</v>
      </c>
      <c r="Q31" s="52" t="n">
        <v>1</v>
      </c>
      <c r="R31" s="52" t="n">
        <v>3</v>
      </c>
      <c r="S31" s="52" t="s">
        <v>116</v>
      </c>
      <c r="T31" s="52" t="s">
        <v>127</v>
      </c>
      <c r="U31" s="52" t="s">
        <v>126</v>
      </c>
      <c r="V31" s="44" t="n">
        <v>2.56</v>
      </c>
      <c r="X31" s="44" t="n">
        <v>10.3</v>
      </c>
      <c r="Y31" s="57" t="n">
        <f aca="false">SUM(V31*2.2)/0.002295/60*(100-X31)/(100-13)</f>
        <v>42.1698344727419</v>
      </c>
    </row>
    <row r="32" customFormat="false" ht="15.75" hidden="false" customHeight="false" outlineLevel="0" collapsed="false">
      <c r="O32" s="52" t="n">
        <v>28</v>
      </c>
      <c r="P32" s="52" t="n">
        <v>4</v>
      </c>
      <c r="Q32" s="52" t="n">
        <v>1</v>
      </c>
      <c r="R32" s="52" t="n">
        <v>4</v>
      </c>
      <c r="S32" s="52" t="s">
        <v>116</v>
      </c>
      <c r="T32" s="52" t="s">
        <v>127</v>
      </c>
      <c r="U32" s="52" t="s">
        <v>125</v>
      </c>
      <c r="V32" s="44" t="n">
        <v>3.89</v>
      </c>
      <c r="X32" s="44" t="n">
        <v>13.2</v>
      </c>
      <c r="Y32" s="57" t="n">
        <f aca="false">SUM(V32*2.2)/0.002295/60*(100-X32)/(100-13)</f>
        <v>62.0067279359594</v>
      </c>
    </row>
    <row r="33" customFormat="false" ht="15.75" hidden="false" customHeight="false" outlineLevel="0" collapsed="false">
      <c r="O33" s="52" t="n">
        <v>29</v>
      </c>
      <c r="P33" s="52" t="n">
        <v>4</v>
      </c>
      <c r="Q33" s="52" t="n">
        <v>2</v>
      </c>
      <c r="R33" s="52" t="n">
        <v>1</v>
      </c>
      <c r="S33" s="52" t="s">
        <v>123</v>
      </c>
      <c r="T33" s="52" t="s">
        <v>124</v>
      </c>
      <c r="U33" s="52" t="s">
        <v>125</v>
      </c>
      <c r="V33" s="44" t="n">
        <v>2.03</v>
      </c>
      <c r="X33" s="44" t="n">
        <v>9.8</v>
      </c>
      <c r="Y33" s="57" t="n">
        <f aca="false">SUM(V33*2.2)/0.002295/60*(100-X33)/(100-13)</f>
        <v>33.6257564754297</v>
      </c>
    </row>
    <row r="34" customFormat="false" ht="15.75" hidden="false" customHeight="false" outlineLevel="0" collapsed="false">
      <c r="O34" s="52" t="n">
        <v>30</v>
      </c>
      <c r="P34" s="52" t="n">
        <v>4</v>
      </c>
      <c r="Q34" s="52" t="n">
        <v>2</v>
      </c>
      <c r="R34" s="52" t="n">
        <v>2</v>
      </c>
      <c r="S34" s="52" t="s">
        <v>123</v>
      </c>
      <c r="T34" s="52" t="s">
        <v>124</v>
      </c>
      <c r="U34" s="52" t="s">
        <v>126</v>
      </c>
      <c r="V34" s="44" t="n">
        <v>2.16</v>
      </c>
      <c r="X34" s="44" t="n">
        <v>9.1</v>
      </c>
      <c r="Y34" s="57" t="n">
        <f aca="false">SUM(V34*2.2)/0.002295/60*(100-X34)/(100-13)</f>
        <v>36.0567951318458</v>
      </c>
    </row>
    <row r="35" customFormat="false" ht="15.75" hidden="false" customHeight="false" outlineLevel="0" collapsed="false">
      <c r="O35" s="52" t="n">
        <v>31</v>
      </c>
      <c r="P35" s="52" t="n">
        <v>4</v>
      </c>
      <c r="Q35" s="52" t="n">
        <v>2</v>
      </c>
      <c r="R35" s="52" t="n">
        <v>3</v>
      </c>
      <c r="S35" s="52" t="s">
        <v>116</v>
      </c>
      <c r="T35" s="52" t="s">
        <v>124</v>
      </c>
      <c r="U35" s="52" t="s">
        <v>126</v>
      </c>
      <c r="V35" s="44" t="n">
        <v>2.03</v>
      </c>
      <c r="X35" s="44" t="n">
        <v>10.2</v>
      </c>
      <c r="Y35" s="57" t="n">
        <f aca="false">SUM(V35*2.2)/0.002295/60*(100-X35)/(100-13)</f>
        <v>33.4766400387315</v>
      </c>
    </row>
    <row r="36" customFormat="false" ht="15.75" hidden="false" customHeight="false" outlineLevel="0" collapsed="false">
      <c r="O36" s="52" t="n">
        <v>32</v>
      </c>
      <c r="P36" s="52" t="n">
        <v>4</v>
      </c>
      <c r="Q36" s="52" t="n">
        <v>2</v>
      </c>
      <c r="R36" s="52" t="n">
        <v>4</v>
      </c>
      <c r="S36" s="52" t="s">
        <v>116</v>
      </c>
      <c r="T36" s="52" t="s">
        <v>124</v>
      </c>
      <c r="U36" s="52" t="s">
        <v>125</v>
      </c>
      <c r="V36" s="44" t="n">
        <v>2.5</v>
      </c>
      <c r="X36" s="44" t="n">
        <v>10.1</v>
      </c>
      <c r="Y36" s="57" t="n">
        <f aca="false">SUM(V36*2.2)/0.002295/60*(100-X36)/(100-13)</f>
        <v>41.2732994432341</v>
      </c>
    </row>
    <row r="37" customFormat="false" ht="15.75" hidden="false" customHeight="false" outlineLevel="0" collapsed="false">
      <c r="O37" s="52" t="n">
        <v>33</v>
      </c>
      <c r="P37" s="52" t="n">
        <v>5</v>
      </c>
      <c r="Q37" s="52" t="n">
        <v>1</v>
      </c>
      <c r="R37" s="52" t="n">
        <v>1</v>
      </c>
      <c r="S37" s="52" t="s">
        <v>123</v>
      </c>
      <c r="T37" s="52" t="s">
        <v>124</v>
      </c>
      <c r="U37" s="52" t="s">
        <v>125</v>
      </c>
      <c r="V37" s="44" t="n">
        <v>2.15</v>
      </c>
      <c r="X37" s="44" t="n">
        <v>8.7</v>
      </c>
      <c r="Y37" s="57" t="n">
        <f aca="false">SUM(V37*2.2)/0.002295/60*(100-X37)/(100-13)</f>
        <v>36.047796726183</v>
      </c>
    </row>
    <row r="38" customFormat="false" ht="15.75" hidden="false" customHeight="false" outlineLevel="0" collapsed="false">
      <c r="O38" s="52" t="n">
        <v>34</v>
      </c>
      <c r="P38" s="52" t="n">
        <v>5</v>
      </c>
      <c r="Q38" s="52" t="n">
        <v>1</v>
      </c>
      <c r="R38" s="52" t="n">
        <v>2</v>
      </c>
      <c r="S38" s="52" t="s">
        <v>116</v>
      </c>
      <c r="T38" s="52" t="s">
        <v>124</v>
      </c>
      <c r="U38" s="52" t="s">
        <v>126</v>
      </c>
      <c r="V38" s="44" t="n">
        <v>2.13</v>
      </c>
      <c r="X38" s="44" t="n">
        <v>8.6</v>
      </c>
      <c r="Y38" s="57" t="n">
        <f aca="false">SUM(V38*2.2)/0.002295/60*(100-X38)/(100-13)</f>
        <v>35.7515839030376</v>
      </c>
    </row>
    <row r="39" customFormat="false" ht="15.75" hidden="false" customHeight="false" outlineLevel="0" collapsed="false">
      <c r="O39" s="52" t="n">
        <v>35</v>
      </c>
      <c r="P39" s="52" t="n">
        <v>5</v>
      </c>
      <c r="Q39" s="52" t="n">
        <v>1</v>
      </c>
      <c r="R39" s="52" t="n">
        <v>3</v>
      </c>
      <c r="S39" s="52" t="s">
        <v>116</v>
      </c>
      <c r="T39" s="52" t="s">
        <v>124</v>
      </c>
      <c r="U39" s="52" t="s">
        <v>125</v>
      </c>
      <c r="V39" s="44" t="n">
        <v>2.07</v>
      </c>
      <c r="X39" s="44" t="n">
        <v>10</v>
      </c>
      <c r="Y39" s="57" t="n">
        <f aca="false">SUM(V39*2.2)/0.002295/60*(100-X39)/(100-13)</f>
        <v>34.2123056118999</v>
      </c>
    </row>
    <row r="40" customFormat="false" ht="15.75" hidden="false" customHeight="false" outlineLevel="0" collapsed="false">
      <c r="O40" s="52" t="n">
        <v>36</v>
      </c>
      <c r="P40" s="52" t="n">
        <v>5</v>
      </c>
      <c r="Q40" s="52" t="n">
        <v>1</v>
      </c>
      <c r="R40" s="52" t="n">
        <v>4</v>
      </c>
      <c r="S40" s="52" t="s">
        <v>123</v>
      </c>
      <c r="T40" s="52" t="s">
        <v>124</v>
      </c>
      <c r="U40" s="52" t="s">
        <v>126</v>
      </c>
      <c r="V40" s="44" t="n">
        <v>2.41</v>
      </c>
      <c r="X40" s="44" t="n">
        <v>8.8</v>
      </c>
      <c r="Y40" s="57" t="n">
        <f aca="false">SUM(V40*2.2)/0.002295/60*(100-X40)/(100-13)</f>
        <v>40.3628077029024</v>
      </c>
    </row>
    <row r="41" customFormat="false" ht="15.75" hidden="false" customHeight="false" outlineLevel="0" collapsed="false">
      <c r="O41" s="52" t="n">
        <v>37</v>
      </c>
      <c r="P41" s="52" t="n">
        <v>5</v>
      </c>
      <c r="Q41" s="52" t="n">
        <v>2</v>
      </c>
      <c r="R41" s="52" t="n">
        <v>1</v>
      </c>
      <c r="S41" s="52" t="s">
        <v>116</v>
      </c>
      <c r="T41" s="52" t="s">
        <v>127</v>
      </c>
      <c r="U41" s="52" t="s">
        <v>125</v>
      </c>
      <c r="V41" s="44" t="n">
        <v>2.97</v>
      </c>
      <c r="X41" s="44" t="n">
        <v>9</v>
      </c>
      <c r="Y41" s="57" t="n">
        <f aca="false">SUM(V41*2.2)/0.002295/60*(100-X41)/(100-13)</f>
        <v>49.6326346630606</v>
      </c>
    </row>
    <row r="42" customFormat="false" ht="15.75" hidden="false" customHeight="false" outlineLevel="0" collapsed="false">
      <c r="O42" s="52" t="n">
        <v>38</v>
      </c>
      <c r="P42" s="52" t="n">
        <v>5</v>
      </c>
      <c r="Q42" s="52" t="n">
        <v>2</v>
      </c>
      <c r="R42" s="52" t="n">
        <v>2</v>
      </c>
      <c r="S42" s="52" t="s">
        <v>123</v>
      </c>
      <c r="T42" s="52" t="s">
        <v>127</v>
      </c>
      <c r="U42" s="52" t="s">
        <v>126</v>
      </c>
      <c r="V42" s="44" t="n">
        <v>2.28</v>
      </c>
      <c r="X42" s="44" t="n">
        <v>8.6</v>
      </c>
      <c r="Y42" s="57" t="n">
        <f aca="false">SUM(V42*2.2)/0.002295/60*(100-X42)/(100-13)</f>
        <v>38.2693010793078</v>
      </c>
    </row>
    <row r="43" customFormat="false" ht="15.75" hidden="false" customHeight="false" outlineLevel="0" collapsed="false">
      <c r="O43" s="52" t="n">
        <v>39</v>
      </c>
      <c r="P43" s="52" t="n">
        <v>5</v>
      </c>
      <c r="Q43" s="52" t="n">
        <v>2</v>
      </c>
      <c r="R43" s="52" t="n">
        <v>3</v>
      </c>
      <c r="S43" s="52" t="s">
        <v>123</v>
      </c>
      <c r="T43" s="52" t="s">
        <v>127</v>
      </c>
      <c r="U43" s="52" t="s">
        <v>125</v>
      </c>
      <c r="V43" s="44" t="n">
        <v>2.53</v>
      </c>
      <c r="X43" s="44" t="n">
        <v>8.6</v>
      </c>
      <c r="Y43" s="57" t="n">
        <f aca="false">SUM(V43*2.2)/0.002295/60*(100-X43)/(100-13)</f>
        <v>42.4654963730916</v>
      </c>
    </row>
    <row r="44" customFormat="false" ht="15.75" hidden="false" customHeight="false" outlineLevel="0" collapsed="false">
      <c r="O44" s="52" t="n">
        <v>40</v>
      </c>
      <c r="P44" s="52" t="n">
        <v>5</v>
      </c>
      <c r="Q44" s="52" t="n">
        <v>2</v>
      </c>
      <c r="R44" s="52" t="n">
        <v>4</v>
      </c>
      <c r="S44" s="52" t="s">
        <v>116</v>
      </c>
      <c r="T44" s="52" t="s">
        <v>127</v>
      </c>
      <c r="U44" s="52" t="s">
        <v>126</v>
      </c>
      <c r="V44" s="44" t="n">
        <v>3.53</v>
      </c>
      <c r="X44" s="44" t="n">
        <v>8.3</v>
      </c>
      <c r="Y44" s="57" t="n">
        <f aca="false">SUM(V44*2.2)/0.002295/60*(100-X44)/(100-13)</f>
        <v>59.4447532951026</v>
      </c>
    </row>
    <row r="45" customFormat="false" ht="15.75" hidden="false" customHeight="false" outlineLevel="0" collapsed="false">
      <c r="O45" s="52" t="n">
        <v>41</v>
      </c>
      <c r="P45" s="52" t="n">
        <v>6</v>
      </c>
      <c r="Q45" s="52" t="n">
        <v>1</v>
      </c>
      <c r="R45" s="52" t="n">
        <v>1</v>
      </c>
      <c r="S45" s="52" t="s">
        <v>123</v>
      </c>
      <c r="T45" s="52" t="s">
        <v>127</v>
      </c>
      <c r="U45" s="52" t="s">
        <v>126</v>
      </c>
      <c r="V45" s="44" t="n">
        <v>2.93</v>
      </c>
      <c r="X45" s="44" t="n">
        <v>7.8</v>
      </c>
      <c r="Y45" s="57" t="n">
        <f aca="false">SUM(V45*2.2)/0.002295/60*(100-X45)/(100-13)</f>
        <v>49.6098631875057</v>
      </c>
    </row>
    <row r="46" customFormat="false" ht="15.75" hidden="false" customHeight="false" outlineLevel="0" collapsed="false">
      <c r="O46" s="52" t="n">
        <v>42</v>
      </c>
      <c r="P46" s="52" t="n">
        <v>6</v>
      </c>
      <c r="Q46" s="52" t="n">
        <v>1</v>
      </c>
      <c r="R46" s="52" t="n">
        <v>2</v>
      </c>
      <c r="S46" s="52" t="s">
        <v>116</v>
      </c>
      <c r="T46" s="52" t="s">
        <v>127</v>
      </c>
      <c r="U46" s="52" t="s">
        <v>125</v>
      </c>
      <c r="V46" s="44" t="n">
        <v>3.44</v>
      </c>
      <c r="X46" s="44" t="n">
        <v>9.5</v>
      </c>
      <c r="Y46" s="57" t="n">
        <f aca="false">SUM(V46*2.2)/0.002295/60*(100-X46)/(100-13)</f>
        <v>57.1710949173198</v>
      </c>
    </row>
    <row r="47" customFormat="false" ht="15.75" hidden="false" customHeight="false" outlineLevel="0" collapsed="false">
      <c r="O47" s="52" t="n">
        <v>43</v>
      </c>
      <c r="P47" s="52" t="n">
        <v>6</v>
      </c>
      <c r="Q47" s="52" t="n">
        <v>1</v>
      </c>
      <c r="R47" s="52" t="n">
        <v>3</v>
      </c>
      <c r="S47" s="52" t="s">
        <v>116</v>
      </c>
      <c r="T47" s="52" t="s">
        <v>127</v>
      </c>
      <c r="U47" s="52" t="s">
        <v>126</v>
      </c>
      <c r="V47" s="44" t="n">
        <v>2.95</v>
      </c>
      <c r="X47" s="44" t="n">
        <v>9.6</v>
      </c>
      <c r="Y47" s="57" t="n">
        <f aca="false">SUM(V47*2.2)/0.002295/60*(100-X47)/(100-13)</f>
        <v>48.9733637175603</v>
      </c>
    </row>
    <row r="48" customFormat="false" ht="15.75" hidden="false" customHeight="false" outlineLevel="0" collapsed="false">
      <c r="O48" s="52" t="n">
        <v>44</v>
      </c>
      <c r="P48" s="52" t="n">
        <v>6</v>
      </c>
      <c r="Q48" s="52" t="n">
        <v>1</v>
      </c>
      <c r="R48" s="52" t="n">
        <v>4</v>
      </c>
      <c r="S48" s="52" t="s">
        <v>123</v>
      </c>
      <c r="T48" s="52" t="s">
        <v>127</v>
      </c>
      <c r="U48" s="52" t="s">
        <v>125</v>
      </c>
      <c r="V48" s="52" t="n">
        <v>3.49</v>
      </c>
      <c r="X48" s="44" t="n">
        <v>8.7</v>
      </c>
      <c r="Y48" s="57" t="n">
        <f aca="false">SUM(V48*2.2)/0.002295/60*(100-X48)/(100-13)</f>
        <v>58.5147956159901</v>
      </c>
    </row>
    <row r="49" customFormat="false" ht="15.75" hidden="false" customHeight="false" outlineLevel="0" collapsed="false">
      <c r="O49" s="52" t="n">
        <v>45</v>
      </c>
      <c r="P49" s="52" t="n">
        <v>6</v>
      </c>
      <c r="Q49" s="52" t="n">
        <v>2</v>
      </c>
      <c r="R49" s="52" t="n">
        <v>1</v>
      </c>
      <c r="S49" s="52" t="s">
        <v>123</v>
      </c>
      <c r="T49" s="52" t="s">
        <v>124</v>
      </c>
      <c r="U49" s="52" t="s">
        <v>126</v>
      </c>
      <c r="V49" s="44" t="n">
        <v>2.3</v>
      </c>
      <c r="X49" s="44" t="n">
        <v>8.3</v>
      </c>
      <c r="Y49" s="57" t="n">
        <f aca="false">SUM(V49*2.2)/0.002295/60*(100-X49)/(100-13)</f>
        <v>38.7317089458176</v>
      </c>
    </row>
    <row r="50" customFormat="false" ht="15.75" hidden="false" customHeight="false" outlineLevel="0" collapsed="false">
      <c r="O50" s="52" t="n">
        <v>46</v>
      </c>
      <c r="P50" s="52" t="n">
        <v>6</v>
      </c>
      <c r="Q50" s="52" t="n">
        <v>2</v>
      </c>
      <c r="R50" s="52" t="n">
        <v>2</v>
      </c>
      <c r="S50" s="52" t="s">
        <v>116</v>
      </c>
      <c r="T50" s="52" t="s">
        <v>124</v>
      </c>
      <c r="U50" s="52" t="s">
        <v>126</v>
      </c>
      <c r="V50" s="44" t="n">
        <v>2.76</v>
      </c>
      <c r="X50" s="44" t="n">
        <v>8.9</v>
      </c>
      <c r="Y50" s="57" t="n">
        <f aca="false">SUM(V50*2.2)/0.002295/60*(100-X50)/(100-13)</f>
        <v>46.1739413517642</v>
      </c>
    </row>
    <row r="51" customFormat="false" ht="15.75" hidden="false" customHeight="false" outlineLevel="0" collapsed="false">
      <c r="O51" s="52" t="n">
        <v>47</v>
      </c>
      <c r="P51" s="52" t="n">
        <v>6</v>
      </c>
      <c r="Q51" s="52" t="n">
        <v>2</v>
      </c>
      <c r="R51" s="52" t="n">
        <v>3</v>
      </c>
      <c r="S51" s="52" t="s">
        <v>123</v>
      </c>
      <c r="T51" s="52" t="s">
        <v>124</v>
      </c>
      <c r="U51" s="52" t="s">
        <v>125</v>
      </c>
      <c r="V51" s="44" t="n">
        <v>2.49</v>
      </c>
      <c r="X51" s="44" t="n">
        <v>7.2</v>
      </c>
      <c r="Y51" s="57" t="n">
        <f aca="false">SUM(V51*2.2)/0.002295/60*(100-X51)/(100-13)</f>
        <v>42.4342774146696</v>
      </c>
    </row>
    <row r="52" customFormat="false" ht="15.75" hidden="false" customHeight="false" outlineLevel="0" collapsed="false">
      <c r="O52" s="52" t="n">
        <v>48</v>
      </c>
      <c r="P52" s="52" t="n">
        <v>6</v>
      </c>
      <c r="Q52" s="52" t="n">
        <v>2</v>
      </c>
      <c r="R52" s="52" t="n">
        <v>4</v>
      </c>
      <c r="S52" s="52" t="s">
        <v>116</v>
      </c>
      <c r="T52" s="52" t="s">
        <v>124</v>
      </c>
      <c r="U52" s="52" t="s">
        <v>125</v>
      </c>
      <c r="V52" s="44" t="n">
        <v>3.54</v>
      </c>
      <c r="X52" s="44" t="n">
        <v>10.3</v>
      </c>
      <c r="Y52" s="57" t="n">
        <f aca="false">SUM(V52*2.2)/0.002295/60*(100-X52)/(100-13)</f>
        <v>58.3129742318383</v>
      </c>
    </row>
    <row r="53" customFormat="false" ht="15.75" hidden="false" customHeight="false" outlineLevel="0" collapsed="false">
      <c r="P53" s="52"/>
      <c r="Q53" s="52"/>
      <c r="R53" s="52"/>
      <c r="S53" s="52"/>
      <c r="T53" s="52"/>
      <c r="U53" s="52"/>
    </row>
  </sheetData>
  <mergeCells count="14">
    <mergeCell ref="C4:F4"/>
    <mergeCell ref="H4:K4"/>
    <mergeCell ref="A6:A7"/>
    <mergeCell ref="M6:M7"/>
    <mergeCell ref="A9:A10"/>
    <mergeCell ref="M9:M10"/>
    <mergeCell ref="A12:A13"/>
    <mergeCell ref="M12:M13"/>
    <mergeCell ref="D15:E15"/>
    <mergeCell ref="I15:K15"/>
    <mergeCell ref="D16:E16"/>
    <mergeCell ref="I16:K16"/>
    <mergeCell ref="I17:K17"/>
    <mergeCell ref="I18:K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8.7"/>
    <col collapsed="false" customWidth="true" hidden="false" outlineLevel="0" max="10" min="3" style="29" width="7.56"/>
    <col collapsed="false" customWidth="true" hidden="false" outlineLevel="0" max="11" min="11" style="29" width="5.28"/>
    <col collapsed="false" customWidth="false" hidden="false" outlineLevel="0" max="12" min="12" style="29" width="9.14"/>
    <col collapsed="false" customWidth="true" hidden="false" outlineLevel="0" max="13" min="13" style="50" width="13.28"/>
    <col collapsed="false" customWidth="false" hidden="false" outlineLevel="0" max="257" min="14" style="29" width="9.14"/>
  </cols>
  <sheetData>
    <row r="1" customFormat="false" ht="18.75" hidden="false" customHeight="false" outlineLevel="0" collapsed="false">
      <c r="A1" s="29" t="s">
        <v>135</v>
      </c>
    </row>
    <row r="3" customFormat="false" ht="15.75" hidden="false" customHeight="false" outlineLevel="0" collapsed="false">
      <c r="A3" s="32"/>
      <c r="B3" s="42"/>
      <c r="C3" s="42" t="s">
        <v>136</v>
      </c>
      <c r="D3" s="42"/>
      <c r="E3" s="42"/>
      <c r="F3" s="42"/>
      <c r="G3" s="42" t="s">
        <v>137</v>
      </c>
      <c r="H3" s="42"/>
      <c r="I3" s="42"/>
      <c r="J3" s="42"/>
    </row>
    <row r="4" customFormat="false" ht="15.75" hidden="false" customHeight="false" outlineLevel="0" collapsed="false">
      <c r="A4" s="31" t="s">
        <v>138</v>
      </c>
      <c r="B4" s="31" t="s">
        <v>139</v>
      </c>
      <c r="C4" s="31" t="n">
        <v>1</v>
      </c>
      <c r="D4" s="31" t="n">
        <v>2</v>
      </c>
      <c r="E4" s="31" t="n">
        <v>3</v>
      </c>
      <c r="F4" s="31" t="n">
        <v>4</v>
      </c>
      <c r="G4" s="31" t="n">
        <v>1</v>
      </c>
      <c r="H4" s="31" t="n">
        <v>2</v>
      </c>
      <c r="I4" s="31" t="n">
        <v>3</v>
      </c>
      <c r="J4" s="31" t="n">
        <v>4</v>
      </c>
      <c r="L4" s="50" t="s">
        <v>60</v>
      </c>
      <c r="M4" s="50" t="s">
        <v>140</v>
      </c>
      <c r="N4" s="50" t="s">
        <v>138</v>
      </c>
      <c r="O4" s="50" t="s">
        <v>139</v>
      </c>
      <c r="P4" s="50" t="s">
        <v>61</v>
      </c>
    </row>
    <row r="5" customFormat="false" ht="15.75" hidden="false" customHeight="false" outlineLevel="0" collapsed="false">
      <c r="A5" s="109" t="n">
        <v>10000</v>
      </c>
      <c r="B5" s="31" t="n">
        <v>60</v>
      </c>
      <c r="C5" s="31" t="n">
        <v>90</v>
      </c>
      <c r="D5" s="31" t="n">
        <v>83</v>
      </c>
      <c r="E5" s="31" t="n">
        <v>85</v>
      </c>
      <c r="F5" s="31" t="n">
        <v>86</v>
      </c>
      <c r="G5" s="31" t="n">
        <v>80</v>
      </c>
      <c r="H5" s="31" t="n">
        <v>102</v>
      </c>
      <c r="I5" s="31" t="n">
        <v>60</v>
      </c>
      <c r="J5" s="31" t="n">
        <v>73</v>
      </c>
      <c r="L5" s="29" t="n">
        <v>1</v>
      </c>
      <c r="M5" s="50" t="s">
        <v>141</v>
      </c>
      <c r="N5" s="29" t="n">
        <v>10000</v>
      </c>
      <c r="O5" s="31" t="n">
        <v>60</v>
      </c>
      <c r="P5" s="31" t="n">
        <v>90</v>
      </c>
    </row>
    <row r="6" customFormat="false" ht="15.75" hidden="false" customHeight="false" outlineLevel="0" collapsed="false">
      <c r="A6" s="109"/>
      <c r="B6" s="31" t="n">
        <v>120</v>
      </c>
      <c r="C6" s="31" t="n">
        <v>95</v>
      </c>
      <c r="D6" s="31" t="n">
        <v>80</v>
      </c>
      <c r="E6" s="31" t="n">
        <v>88</v>
      </c>
      <c r="F6" s="31" t="n">
        <v>78</v>
      </c>
      <c r="G6" s="31" t="n">
        <v>87</v>
      </c>
      <c r="H6" s="31" t="n">
        <v>109</v>
      </c>
      <c r="I6" s="31" t="n">
        <v>104</v>
      </c>
      <c r="J6" s="31" t="n">
        <v>114</v>
      </c>
      <c r="L6" s="29" t="n">
        <v>1</v>
      </c>
      <c r="M6" s="50" t="s">
        <v>141</v>
      </c>
      <c r="N6" s="29" t="n">
        <v>10000</v>
      </c>
      <c r="O6" s="31" t="n">
        <v>120</v>
      </c>
      <c r="P6" s="31" t="n">
        <v>95</v>
      </c>
    </row>
    <row r="7" customFormat="false" ht="15.75" hidden="false" customHeight="false" outlineLevel="0" collapsed="false">
      <c r="A7" s="109"/>
      <c r="B7" s="31" t="n">
        <v>180</v>
      </c>
      <c r="C7" s="31" t="n">
        <v>107</v>
      </c>
      <c r="D7" s="31" t="n">
        <v>95</v>
      </c>
      <c r="E7" s="31" t="n">
        <v>88</v>
      </c>
      <c r="F7" s="31" t="n">
        <v>89</v>
      </c>
      <c r="G7" s="31" t="n">
        <v>100</v>
      </c>
      <c r="H7" s="31" t="n">
        <v>105</v>
      </c>
      <c r="I7" s="31" t="n">
        <v>114</v>
      </c>
      <c r="J7" s="31" t="n">
        <v>114</v>
      </c>
      <c r="L7" s="29" t="n">
        <v>1</v>
      </c>
      <c r="M7" s="50" t="s">
        <v>141</v>
      </c>
      <c r="N7" s="29" t="n">
        <v>10000</v>
      </c>
      <c r="O7" s="31" t="n">
        <v>180</v>
      </c>
      <c r="P7" s="31" t="n">
        <v>107</v>
      </c>
    </row>
    <row r="8" customFormat="false" ht="15.75" hidden="false" customHeight="false" outlineLevel="0" collapsed="false">
      <c r="A8" s="109" t="n">
        <v>13000</v>
      </c>
      <c r="B8" s="31" t="n">
        <v>60</v>
      </c>
      <c r="C8" s="31" t="n">
        <v>92</v>
      </c>
      <c r="D8" s="31" t="n">
        <v>98</v>
      </c>
      <c r="E8" s="31" t="n">
        <v>112</v>
      </c>
      <c r="F8" s="31" t="n">
        <v>79</v>
      </c>
      <c r="G8" s="31" t="n">
        <v>121</v>
      </c>
      <c r="H8" s="31" t="n">
        <v>99</v>
      </c>
      <c r="I8" s="31" t="n">
        <v>90</v>
      </c>
      <c r="J8" s="31" t="n">
        <v>109</v>
      </c>
      <c r="L8" s="29" t="n">
        <v>1</v>
      </c>
      <c r="M8" s="50" t="s">
        <v>141</v>
      </c>
      <c r="N8" s="29" t="n">
        <v>13000</v>
      </c>
      <c r="O8" s="31" t="n">
        <v>60</v>
      </c>
      <c r="P8" s="31" t="n">
        <v>92</v>
      </c>
    </row>
    <row r="9" customFormat="false" ht="15.75" hidden="false" customHeight="false" outlineLevel="0" collapsed="false">
      <c r="A9" s="109"/>
      <c r="B9" s="31" t="n">
        <v>120</v>
      </c>
      <c r="C9" s="31" t="n">
        <v>89</v>
      </c>
      <c r="D9" s="31" t="n">
        <v>98</v>
      </c>
      <c r="E9" s="31" t="n">
        <v>104</v>
      </c>
      <c r="F9" s="31" t="n">
        <v>86</v>
      </c>
      <c r="G9" s="31" t="n">
        <v>110</v>
      </c>
      <c r="H9" s="31" t="n">
        <v>94</v>
      </c>
      <c r="I9" s="31" t="n">
        <v>118</v>
      </c>
      <c r="J9" s="31" t="n">
        <v>131</v>
      </c>
      <c r="L9" s="29" t="n">
        <v>1</v>
      </c>
      <c r="M9" s="50" t="s">
        <v>141</v>
      </c>
      <c r="N9" s="29" t="n">
        <v>13000</v>
      </c>
      <c r="O9" s="31" t="n">
        <v>120</v>
      </c>
      <c r="P9" s="31" t="n">
        <v>89</v>
      </c>
    </row>
    <row r="10" customFormat="false" ht="15.75" hidden="false" customHeight="false" outlineLevel="0" collapsed="false">
      <c r="A10" s="109"/>
      <c r="B10" s="31" t="n">
        <v>180</v>
      </c>
      <c r="C10" s="31" t="n">
        <v>92</v>
      </c>
      <c r="D10" s="31" t="n">
        <v>106</v>
      </c>
      <c r="E10" s="31" t="n">
        <v>91</v>
      </c>
      <c r="F10" s="31" t="n">
        <v>87</v>
      </c>
      <c r="G10" s="31" t="n">
        <v>119</v>
      </c>
      <c r="H10" s="31" t="n">
        <v>123</v>
      </c>
      <c r="I10" s="31" t="n">
        <v>113</v>
      </c>
      <c r="J10" s="31" t="n">
        <v>126</v>
      </c>
      <c r="L10" s="29" t="n">
        <v>1</v>
      </c>
      <c r="M10" s="50" t="s">
        <v>141</v>
      </c>
      <c r="N10" s="29" t="n">
        <v>13000</v>
      </c>
      <c r="O10" s="31" t="n">
        <v>180</v>
      </c>
      <c r="P10" s="31" t="n">
        <v>92</v>
      </c>
    </row>
    <row r="11" customFormat="false" ht="15.75" hidden="false" customHeight="false" outlineLevel="0" collapsed="false">
      <c r="A11" s="109" t="n">
        <v>16000</v>
      </c>
      <c r="B11" s="31" t="n">
        <v>60</v>
      </c>
      <c r="C11" s="31" t="n">
        <v>81</v>
      </c>
      <c r="D11" s="31" t="n">
        <v>74</v>
      </c>
      <c r="E11" s="31" t="n">
        <v>82</v>
      </c>
      <c r="F11" s="31" t="n">
        <v>85</v>
      </c>
      <c r="G11" s="31" t="n">
        <v>78</v>
      </c>
      <c r="H11" s="31" t="n">
        <v>136</v>
      </c>
      <c r="I11" s="31" t="n">
        <v>119</v>
      </c>
      <c r="J11" s="31" t="n">
        <v>116</v>
      </c>
      <c r="L11" s="29" t="n">
        <v>1</v>
      </c>
      <c r="M11" s="50" t="s">
        <v>141</v>
      </c>
      <c r="N11" s="29" t="n">
        <v>16000</v>
      </c>
      <c r="O11" s="31" t="n">
        <v>60</v>
      </c>
      <c r="P11" s="31" t="n">
        <v>81</v>
      </c>
    </row>
    <row r="12" customFormat="false" ht="15.75" hidden="false" customHeight="false" outlineLevel="0" collapsed="false">
      <c r="A12" s="109"/>
      <c r="B12" s="31" t="n">
        <v>120</v>
      </c>
      <c r="C12" s="31" t="n">
        <v>92</v>
      </c>
      <c r="D12" s="31" t="n">
        <v>81</v>
      </c>
      <c r="E12" s="31" t="n">
        <v>78</v>
      </c>
      <c r="F12" s="31" t="n">
        <v>89</v>
      </c>
      <c r="G12" s="31" t="n">
        <v>98</v>
      </c>
      <c r="H12" s="31" t="n">
        <v>133</v>
      </c>
      <c r="I12" s="31" t="n">
        <v>122</v>
      </c>
      <c r="J12" s="31" t="n">
        <v>136</v>
      </c>
      <c r="L12" s="29" t="n">
        <v>1</v>
      </c>
      <c r="M12" s="50" t="s">
        <v>141</v>
      </c>
      <c r="N12" s="29" t="n">
        <v>16000</v>
      </c>
      <c r="O12" s="31" t="n">
        <v>120</v>
      </c>
      <c r="P12" s="31" t="n">
        <v>92</v>
      </c>
    </row>
    <row r="13" customFormat="false" ht="15.75" hidden="false" customHeight="false" outlineLevel="0" collapsed="false">
      <c r="A13" s="109"/>
      <c r="B13" s="31" t="n">
        <v>180</v>
      </c>
      <c r="C13" s="31" t="n">
        <v>93</v>
      </c>
      <c r="D13" s="31" t="n">
        <v>74</v>
      </c>
      <c r="E13" s="31" t="n">
        <v>94</v>
      </c>
      <c r="F13" s="31" t="n">
        <v>83</v>
      </c>
      <c r="G13" s="31" t="n">
        <v>122</v>
      </c>
      <c r="H13" s="31" t="n">
        <v>132</v>
      </c>
      <c r="I13" s="31" t="n">
        <v>136</v>
      </c>
      <c r="J13" s="31" t="n">
        <v>133</v>
      </c>
      <c r="L13" s="29" t="n">
        <v>1</v>
      </c>
      <c r="M13" s="50" t="s">
        <v>141</v>
      </c>
      <c r="N13" s="29" t="n">
        <v>16000</v>
      </c>
      <c r="O13" s="31" t="n">
        <v>180</v>
      </c>
      <c r="P13" s="31" t="n">
        <v>93</v>
      </c>
    </row>
    <row r="14" customFormat="false" ht="15.75" hidden="false" customHeight="false" outlineLevel="0" collapsed="false">
      <c r="L14" s="29" t="n">
        <v>2</v>
      </c>
      <c r="M14" s="50" t="s">
        <v>141</v>
      </c>
      <c r="N14" s="29" t="n">
        <v>10000</v>
      </c>
      <c r="O14" s="31" t="n">
        <v>60</v>
      </c>
      <c r="P14" s="31" t="n">
        <v>83</v>
      </c>
    </row>
    <row r="15" customFormat="false" ht="15.75" hidden="false" customHeight="false" outlineLevel="0" collapsed="false">
      <c r="L15" s="29" t="n">
        <v>2</v>
      </c>
      <c r="M15" s="50" t="s">
        <v>141</v>
      </c>
      <c r="N15" s="29" t="n">
        <v>10000</v>
      </c>
      <c r="O15" s="31" t="n">
        <v>120</v>
      </c>
      <c r="P15" s="31" t="n">
        <v>80</v>
      </c>
    </row>
    <row r="16" customFormat="false" ht="15.75" hidden="false" customHeight="false" outlineLevel="0" collapsed="false">
      <c r="L16" s="29" t="n">
        <v>2</v>
      </c>
      <c r="M16" s="50" t="s">
        <v>141</v>
      </c>
      <c r="N16" s="29" t="n">
        <v>10000</v>
      </c>
      <c r="O16" s="31" t="n">
        <v>180</v>
      </c>
      <c r="P16" s="31" t="n">
        <v>95</v>
      </c>
    </row>
    <row r="17" customFormat="false" ht="15.75" hidden="false" customHeight="false" outlineLevel="0" collapsed="false">
      <c r="L17" s="29" t="n">
        <v>2</v>
      </c>
      <c r="M17" s="50" t="s">
        <v>141</v>
      </c>
      <c r="N17" s="29" t="n">
        <v>13000</v>
      </c>
      <c r="O17" s="31" t="n">
        <v>60</v>
      </c>
      <c r="P17" s="31" t="n">
        <v>98</v>
      </c>
    </row>
    <row r="18" customFormat="false" ht="15.75" hidden="false" customHeight="false" outlineLevel="0" collapsed="false">
      <c r="L18" s="29" t="n">
        <v>2</v>
      </c>
      <c r="M18" s="50" t="s">
        <v>141</v>
      </c>
      <c r="N18" s="29" t="n">
        <v>13000</v>
      </c>
      <c r="O18" s="31" t="n">
        <v>120</v>
      </c>
      <c r="P18" s="31" t="n">
        <v>98</v>
      </c>
    </row>
    <row r="19" customFormat="false" ht="15.75" hidden="false" customHeight="false" outlineLevel="0" collapsed="false">
      <c r="L19" s="29" t="n">
        <v>2</v>
      </c>
      <c r="M19" s="50" t="s">
        <v>141</v>
      </c>
      <c r="N19" s="29" t="n">
        <v>13000</v>
      </c>
      <c r="O19" s="31" t="n">
        <v>180</v>
      </c>
      <c r="P19" s="31" t="n">
        <v>106</v>
      </c>
    </row>
    <row r="20" customFormat="false" ht="15.75" hidden="false" customHeight="false" outlineLevel="0" collapsed="false">
      <c r="L20" s="29" t="n">
        <v>2</v>
      </c>
      <c r="M20" s="50" t="s">
        <v>141</v>
      </c>
      <c r="N20" s="29" t="n">
        <v>16000</v>
      </c>
      <c r="O20" s="31" t="n">
        <v>60</v>
      </c>
      <c r="P20" s="31" t="n">
        <v>74</v>
      </c>
    </row>
    <row r="21" customFormat="false" ht="15.75" hidden="false" customHeight="false" outlineLevel="0" collapsed="false">
      <c r="L21" s="29" t="n">
        <v>2</v>
      </c>
      <c r="M21" s="50" t="s">
        <v>141</v>
      </c>
      <c r="N21" s="29" t="n">
        <v>16000</v>
      </c>
      <c r="O21" s="31" t="n">
        <v>120</v>
      </c>
      <c r="P21" s="31" t="n">
        <v>81</v>
      </c>
    </row>
    <row r="22" customFormat="false" ht="15.75" hidden="false" customHeight="false" outlineLevel="0" collapsed="false">
      <c r="L22" s="29" t="n">
        <v>2</v>
      </c>
      <c r="M22" s="50" t="s">
        <v>141</v>
      </c>
      <c r="N22" s="29" t="n">
        <v>16000</v>
      </c>
      <c r="O22" s="31" t="n">
        <v>180</v>
      </c>
      <c r="P22" s="31" t="n">
        <v>74</v>
      </c>
    </row>
    <row r="23" customFormat="false" ht="15.75" hidden="false" customHeight="false" outlineLevel="0" collapsed="false">
      <c r="L23" s="29" t="n">
        <v>3</v>
      </c>
      <c r="M23" s="50" t="s">
        <v>141</v>
      </c>
      <c r="N23" s="29" t="n">
        <v>10000</v>
      </c>
      <c r="O23" s="31" t="n">
        <v>60</v>
      </c>
      <c r="P23" s="31" t="n">
        <v>85</v>
      </c>
    </row>
    <row r="24" customFormat="false" ht="15.75" hidden="false" customHeight="false" outlineLevel="0" collapsed="false">
      <c r="L24" s="29" t="n">
        <v>3</v>
      </c>
      <c r="M24" s="50" t="s">
        <v>141</v>
      </c>
      <c r="N24" s="29" t="n">
        <v>10000</v>
      </c>
      <c r="O24" s="31" t="n">
        <v>120</v>
      </c>
      <c r="P24" s="31" t="n">
        <v>88</v>
      </c>
    </row>
    <row r="25" customFormat="false" ht="15.75" hidden="false" customHeight="false" outlineLevel="0" collapsed="false">
      <c r="L25" s="29" t="n">
        <v>3</v>
      </c>
      <c r="M25" s="50" t="s">
        <v>141</v>
      </c>
      <c r="N25" s="29" t="n">
        <v>10000</v>
      </c>
      <c r="O25" s="31" t="n">
        <v>180</v>
      </c>
      <c r="P25" s="31" t="n">
        <v>88</v>
      </c>
    </row>
    <row r="26" customFormat="false" ht="15.75" hidden="false" customHeight="false" outlineLevel="0" collapsed="false">
      <c r="L26" s="29" t="n">
        <v>3</v>
      </c>
      <c r="M26" s="50" t="s">
        <v>141</v>
      </c>
      <c r="N26" s="29" t="n">
        <v>13000</v>
      </c>
      <c r="O26" s="31" t="n">
        <v>60</v>
      </c>
      <c r="P26" s="31" t="n">
        <v>112</v>
      </c>
    </row>
    <row r="27" customFormat="false" ht="15.75" hidden="false" customHeight="false" outlineLevel="0" collapsed="false">
      <c r="L27" s="29" t="n">
        <v>3</v>
      </c>
      <c r="M27" s="50" t="s">
        <v>141</v>
      </c>
      <c r="N27" s="29" t="n">
        <v>13000</v>
      </c>
      <c r="O27" s="31" t="n">
        <v>120</v>
      </c>
      <c r="P27" s="31" t="n">
        <v>104</v>
      </c>
    </row>
    <row r="28" customFormat="false" ht="15.75" hidden="false" customHeight="false" outlineLevel="0" collapsed="false">
      <c r="L28" s="29" t="n">
        <v>3</v>
      </c>
      <c r="M28" s="50" t="s">
        <v>141</v>
      </c>
      <c r="N28" s="29" t="n">
        <v>13000</v>
      </c>
      <c r="O28" s="31" t="n">
        <v>180</v>
      </c>
      <c r="P28" s="31" t="n">
        <v>91</v>
      </c>
    </row>
    <row r="29" customFormat="false" ht="15.75" hidden="false" customHeight="false" outlineLevel="0" collapsed="false">
      <c r="L29" s="29" t="n">
        <v>3</v>
      </c>
      <c r="M29" s="50" t="s">
        <v>141</v>
      </c>
      <c r="N29" s="29" t="n">
        <v>16000</v>
      </c>
      <c r="O29" s="31" t="n">
        <v>60</v>
      </c>
      <c r="P29" s="31" t="n">
        <v>82</v>
      </c>
    </row>
    <row r="30" customFormat="false" ht="15.75" hidden="false" customHeight="false" outlineLevel="0" collapsed="false">
      <c r="L30" s="29" t="n">
        <v>3</v>
      </c>
      <c r="M30" s="50" t="s">
        <v>141</v>
      </c>
      <c r="N30" s="29" t="n">
        <v>16000</v>
      </c>
      <c r="O30" s="31" t="n">
        <v>120</v>
      </c>
      <c r="P30" s="31" t="n">
        <v>78</v>
      </c>
    </row>
    <row r="31" customFormat="false" ht="15.75" hidden="false" customHeight="false" outlineLevel="0" collapsed="false">
      <c r="L31" s="29" t="n">
        <v>3</v>
      </c>
      <c r="M31" s="50" t="s">
        <v>141</v>
      </c>
      <c r="N31" s="29" t="n">
        <v>16000</v>
      </c>
      <c r="O31" s="31" t="n">
        <v>180</v>
      </c>
      <c r="P31" s="31" t="n">
        <v>94</v>
      </c>
    </row>
    <row r="32" customFormat="false" ht="15.75" hidden="false" customHeight="false" outlineLevel="0" collapsed="false">
      <c r="L32" s="29" t="n">
        <v>4</v>
      </c>
      <c r="M32" s="50" t="s">
        <v>141</v>
      </c>
      <c r="N32" s="29" t="n">
        <v>10000</v>
      </c>
      <c r="O32" s="31" t="n">
        <v>60</v>
      </c>
      <c r="P32" s="31" t="n">
        <v>86</v>
      </c>
    </row>
    <row r="33" customFormat="false" ht="15.75" hidden="false" customHeight="false" outlineLevel="0" collapsed="false">
      <c r="L33" s="29" t="n">
        <v>4</v>
      </c>
      <c r="M33" s="50" t="s">
        <v>141</v>
      </c>
      <c r="N33" s="29" t="n">
        <v>10000</v>
      </c>
      <c r="O33" s="31" t="n">
        <v>120</v>
      </c>
      <c r="P33" s="31" t="n">
        <v>78</v>
      </c>
    </row>
    <row r="34" customFormat="false" ht="15.75" hidden="false" customHeight="false" outlineLevel="0" collapsed="false">
      <c r="L34" s="29" t="n">
        <v>4</v>
      </c>
      <c r="M34" s="50" t="s">
        <v>141</v>
      </c>
      <c r="N34" s="29" t="n">
        <v>10000</v>
      </c>
      <c r="O34" s="31" t="n">
        <v>180</v>
      </c>
      <c r="P34" s="31" t="n">
        <v>89</v>
      </c>
    </row>
    <row r="35" customFormat="false" ht="15.75" hidden="false" customHeight="false" outlineLevel="0" collapsed="false">
      <c r="L35" s="29" t="n">
        <v>4</v>
      </c>
      <c r="M35" s="50" t="s">
        <v>141</v>
      </c>
      <c r="N35" s="29" t="n">
        <v>13000</v>
      </c>
      <c r="O35" s="31" t="n">
        <v>60</v>
      </c>
      <c r="P35" s="31" t="n">
        <v>79</v>
      </c>
    </row>
    <row r="36" customFormat="false" ht="15.75" hidden="false" customHeight="false" outlineLevel="0" collapsed="false">
      <c r="L36" s="29" t="n">
        <v>4</v>
      </c>
      <c r="M36" s="50" t="s">
        <v>141</v>
      </c>
      <c r="N36" s="29" t="n">
        <v>13000</v>
      </c>
      <c r="O36" s="31" t="n">
        <v>120</v>
      </c>
      <c r="P36" s="31" t="n">
        <v>86</v>
      </c>
    </row>
    <row r="37" customFormat="false" ht="15.75" hidden="false" customHeight="false" outlineLevel="0" collapsed="false">
      <c r="L37" s="29" t="n">
        <v>4</v>
      </c>
      <c r="M37" s="50" t="s">
        <v>141</v>
      </c>
      <c r="N37" s="29" t="n">
        <v>13000</v>
      </c>
      <c r="O37" s="31" t="n">
        <v>180</v>
      </c>
      <c r="P37" s="31" t="n">
        <v>87</v>
      </c>
    </row>
    <row r="38" customFormat="false" ht="15.75" hidden="false" customHeight="false" outlineLevel="0" collapsed="false">
      <c r="L38" s="29" t="n">
        <v>4</v>
      </c>
      <c r="M38" s="50" t="s">
        <v>141</v>
      </c>
      <c r="N38" s="29" t="n">
        <v>16000</v>
      </c>
      <c r="O38" s="31" t="n">
        <v>60</v>
      </c>
      <c r="P38" s="31" t="n">
        <v>85</v>
      </c>
    </row>
    <row r="39" customFormat="false" ht="15.75" hidden="false" customHeight="false" outlineLevel="0" collapsed="false">
      <c r="L39" s="29" t="n">
        <v>4</v>
      </c>
      <c r="M39" s="50" t="s">
        <v>141</v>
      </c>
      <c r="N39" s="29" t="n">
        <v>16000</v>
      </c>
      <c r="O39" s="31" t="n">
        <v>120</v>
      </c>
      <c r="P39" s="31" t="n">
        <v>89</v>
      </c>
    </row>
    <row r="40" customFormat="false" ht="15.75" hidden="false" customHeight="false" outlineLevel="0" collapsed="false">
      <c r="L40" s="29" t="n">
        <v>4</v>
      </c>
      <c r="M40" s="50" t="s">
        <v>141</v>
      </c>
      <c r="N40" s="29" t="n">
        <v>16000</v>
      </c>
      <c r="O40" s="31" t="n">
        <v>180</v>
      </c>
      <c r="P40" s="31" t="n">
        <v>83</v>
      </c>
    </row>
    <row r="41" customFormat="false" ht="15.75" hidden="false" customHeight="false" outlineLevel="0" collapsed="false">
      <c r="L41" s="29" t="n">
        <v>1</v>
      </c>
      <c r="M41" s="50" t="s">
        <v>140</v>
      </c>
      <c r="N41" s="29" t="n">
        <v>10000</v>
      </c>
      <c r="O41" s="31" t="n">
        <v>60</v>
      </c>
      <c r="P41" s="31" t="n">
        <v>80</v>
      </c>
    </row>
    <row r="42" customFormat="false" ht="15.75" hidden="false" customHeight="false" outlineLevel="0" collapsed="false">
      <c r="L42" s="29" t="n">
        <v>1</v>
      </c>
      <c r="M42" s="50" t="s">
        <v>140</v>
      </c>
      <c r="N42" s="29" t="n">
        <v>10000</v>
      </c>
      <c r="O42" s="31" t="n">
        <v>120</v>
      </c>
      <c r="P42" s="31" t="n">
        <v>87</v>
      </c>
    </row>
    <row r="43" customFormat="false" ht="15.75" hidden="false" customHeight="false" outlineLevel="0" collapsed="false">
      <c r="L43" s="29" t="n">
        <v>1</v>
      </c>
      <c r="M43" s="50" t="s">
        <v>140</v>
      </c>
      <c r="N43" s="29" t="n">
        <v>10000</v>
      </c>
      <c r="O43" s="31" t="n">
        <v>180</v>
      </c>
      <c r="P43" s="31" t="n">
        <v>100</v>
      </c>
    </row>
    <row r="44" customFormat="false" ht="15.75" hidden="false" customHeight="false" outlineLevel="0" collapsed="false">
      <c r="L44" s="29" t="n">
        <v>1</v>
      </c>
      <c r="M44" s="50" t="s">
        <v>140</v>
      </c>
      <c r="N44" s="29" t="n">
        <v>13000</v>
      </c>
      <c r="O44" s="31" t="n">
        <v>60</v>
      </c>
      <c r="P44" s="31" t="n">
        <v>121</v>
      </c>
    </row>
    <row r="45" customFormat="false" ht="15.75" hidden="false" customHeight="false" outlineLevel="0" collapsed="false">
      <c r="L45" s="29" t="n">
        <v>1</v>
      </c>
      <c r="M45" s="50" t="s">
        <v>140</v>
      </c>
      <c r="N45" s="29" t="n">
        <v>13000</v>
      </c>
      <c r="O45" s="31" t="n">
        <v>120</v>
      </c>
      <c r="P45" s="31" t="n">
        <v>110</v>
      </c>
    </row>
    <row r="46" customFormat="false" ht="15.75" hidden="false" customHeight="false" outlineLevel="0" collapsed="false">
      <c r="L46" s="29" t="n">
        <v>1</v>
      </c>
      <c r="M46" s="50" t="s">
        <v>140</v>
      </c>
      <c r="N46" s="29" t="n">
        <v>13000</v>
      </c>
      <c r="O46" s="31" t="n">
        <v>180</v>
      </c>
      <c r="P46" s="31" t="n">
        <v>119</v>
      </c>
    </row>
    <row r="47" customFormat="false" ht="15.75" hidden="false" customHeight="false" outlineLevel="0" collapsed="false">
      <c r="L47" s="29" t="n">
        <v>1</v>
      </c>
      <c r="M47" s="50" t="s">
        <v>140</v>
      </c>
      <c r="N47" s="29" t="n">
        <v>16000</v>
      </c>
      <c r="O47" s="31" t="n">
        <v>60</v>
      </c>
      <c r="P47" s="31" t="n">
        <v>78</v>
      </c>
    </row>
    <row r="48" customFormat="false" ht="15.75" hidden="false" customHeight="false" outlineLevel="0" collapsed="false">
      <c r="L48" s="29" t="n">
        <v>1</v>
      </c>
      <c r="M48" s="50" t="s">
        <v>140</v>
      </c>
      <c r="N48" s="29" t="n">
        <v>16000</v>
      </c>
      <c r="O48" s="31" t="n">
        <v>120</v>
      </c>
      <c r="P48" s="31" t="n">
        <v>98</v>
      </c>
    </row>
    <row r="49" customFormat="false" ht="15.75" hidden="false" customHeight="false" outlineLevel="0" collapsed="false">
      <c r="L49" s="29" t="n">
        <v>1</v>
      </c>
      <c r="M49" s="50" t="s">
        <v>140</v>
      </c>
      <c r="N49" s="29" t="n">
        <v>16000</v>
      </c>
      <c r="O49" s="31" t="n">
        <v>180</v>
      </c>
      <c r="P49" s="31" t="n">
        <v>122</v>
      </c>
    </row>
    <row r="50" customFormat="false" ht="15.75" hidden="false" customHeight="false" outlineLevel="0" collapsed="false">
      <c r="L50" s="29" t="n">
        <v>2</v>
      </c>
      <c r="M50" s="50" t="s">
        <v>140</v>
      </c>
      <c r="N50" s="29" t="n">
        <v>10000</v>
      </c>
      <c r="O50" s="31" t="n">
        <v>60</v>
      </c>
      <c r="P50" s="31" t="n">
        <v>102</v>
      </c>
    </row>
    <row r="51" customFormat="false" ht="15.75" hidden="false" customHeight="false" outlineLevel="0" collapsed="false">
      <c r="L51" s="29" t="n">
        <v>2</v>
      </c>
      <c r="M51" s="50" t="s">
        <v>140</v>
      </c>
      <c r="N51" s="29" t="n">
        <v>10000</v>
      </c>
      <c r="O51" s="31" t="n">
        <v>120</v>
      </c>
      <c r="P51" s="31" t="n">
        <v>109</v>
      </c>
    </row>
    <row r="52" customFormat="false" ht="15.75" hidden="false" customHeight="false" outlineLevel="0" collapsed="false">
      <c r="L52" s="29" t="n">
        <v>2</v>
      </c>
      <c r="M52" s="50" t="s">
        <v>140</v>
      </c>
      <c r="N52" s="29" t="n">
        <v>10000</v>
      </c>
      <c r="O52" s="31" t="n">
        <v>180</v>
      </c>
      <c r="P52" s="31" t="n">
        <v>105</v>
      </c>
    </row>
    <row r="53" customFormat="false" ht="15.75" hidden="false" customHeight="false" outlineLevel="0" collapsed="false">
      <c r="L53" s="29" t="n">
        <v>2</v>
      </c>
      <c r="M53" s="50" t="s">
        <v>140</v>
      </c>
      <c r="N53" s="29" t="n">
        <v>13000</v>
      </c>
      <c r="O53" s="31" t="n">
        <v>60</v>
      </c>
      <c r="P53" s="31" t="n">
        <v>99</v>
      </c>
    </row>
    <row r="54" customFormat="false" ht="15.75" hidden="false" customHeight="false" outlineLevel="0" collapsed="false">
      <c r="L54" s="29" t="n">
        <v>2</v>
      </c>
      <c r="M54" s="50" t="s">
        <v>140</v>
      </c>
      <c r="N54" s="29" t="n">
        <v>13000</v>
      </c>
      <c r="O54" s="31" t="n">
        <v>120</v>
      </c>
      <c r="P54" s="31" t="n">
        <v>94</v>
      </c>
    </row>
    <row r="55" customFormat="false" ht="15.75" hidden="false" customHeight="false" outlineLevel="0" collapsed="false">
      <c r="L55" s="29" t="n">
        <v>2</v>
      </c>
      <c r="M55" s="50" t="s">
        <v>140</v>
      </c>
      <c r="N55" s="29" t="n">
        <v>13000</v>
      </c>
      <c r="O55" s="31" t="n">
        <v>180</v>
      </c>
      <c r="P55" s="31" t="n">
        <v>123</v>
      </c>
    </row>
    <row r="56" customFormat="false" ht="15.75" hidden="false" customHeight="false" outlineLevel="0" collapsed="false">
      <c r="L56" s="29" t="n">
        <v>2</v>
      </c>
      <c r="M56" s="50" t="s">
        <v>140</v>
      </c>
      <c r="N56" s="29" t="n">
        <v>16000</v>
      </c>
      <c r="O56" s="31" t="n">
        <v>60</v>
      </c>
      <c r="P56" s="31" t="n">
        <v>136</v>
      </c>
    </row>
    <row r="57" customFormat="false" ht="15.75" hidden="false" customHeight="false" outlineLevel="0" collapsed="false">
      <c r="L57" s="29" t="n">
        <v>2</v>
      </c>
      <c r="M57" s="50" t="s">
        <v>140</v>
      </c>
      <c r="N57" s="29" t="n">
        <v>16000</v>
      </c>
      <c r="O57" s="31" t="n">
        <v>120</v>
      </c>
      <c r="P57" s="31" t="n">
        <v>133</v>
      </c>
    </row>
    <row r="58" customFormat="false" ht="15.75" hidden="false" customHeight="false" outlineLevel="0" collapsed="false">
      <c r="L58" s="29" t="n">
        <v>2</v>
      </c>
      <c r="M58" s="50" t="s">
        <v>140</v>
      </c>
      <c r="N58" s="29" t="n">
        <v>16000</v>
      </c>
      <c r="O58" s="31" t="n">
        <v>180</v>
      </c>
      <c r="P58" s="31" t="n">
        <v>132</v>
      </c>
    </row>
    <row r="59" customFormat="false" ht="15.75" hidden="false" customHeight="false" outlineLevel="0" collapsed="false">
      <c r="L59" s="29" t="n">
        <v>3</v>
      </c>
      <c r="M59" s="50" t="s">
        <v>140</v>
      </c>
      <c r="N59" s="29" t="n">
        <v>10000</v>
      </c>
      <c r="O59" s="31" t="n">
        <v>60</v>
      </c>
      <c r="P59" s="31" t="n">
        <v>60</v>
      </c>
    </row>
    <row r="60" customFormat="false" ht="15.75" hidden="false" customHeight="false" outlineLevel="0" collapsed="false">
      <c r="L60" s="29" t="n">
        <v>3</v>
      </c>
      <c r="M60" s="50" t="s">
        <v>140</v>
      </c>
      <c r="N60" s="29" t="n">
        <v>10000</v>
      </c>
      <c r="O60" s="31" t="n">
        <v>120</v>
      </c>
      <c r="P60" s="31" t="n">
        <v>104</v>
      </c>
    </row>
    <row r="61" customFormat="false" ht="15.75" hidden="false" customHeight="false" outlineLevel="0" collapsed="false">
      <c r="L61" s="29" t="n">
        <v>3</v>
      </c>
      <c r="M61" s="50" t="s">
        <v>140</v>
      </c>
      <c r="N61" s="29" t="n">
        <v>10000</v>
      </c>
      <c r="O61" s="31" t="n">
        <v>180</v>
      </c>
      <c r="P61" s="31" t="n">
        <v>114</v>
      </c>
    </row>
    <row r="62" customFormat="false" ht="15.75" hidden="false" customHeight="false" outlineLevel="0" collapsed="false">
      <c r="L62" s="29" t="n">
        <v>3</v>
      </c>
      <c r="M62" s="50" t="s">
        <v>140</v>
      </c>
      <c r="N62" s="29" t="n">
        <v>13000</v>
      </c>
      <c r="O62" s="31" t="n">
        <v>60</v>
      </c>
      <c r="P62" s="31" t="n">
        <v>90</v>
      </c>
    </row>
    <row r="63" customFormat="false" ht="15.75" hidden="false" customHeight="false" outlineLevel="0" collapsed="false">
      <c r="L63" s="29" t="n">
        <v>3</v>
      </c>
      <c r="M63" s="50" t="s">
        <v>140</v>
      </c>
      <c r="N63" s="29" t="n">
        <v>13000</v>
      </c>
      <c r="O63" s="31" t="n">
        <v>120</v>
      </c>
      <c r="P63" s="31" t="n">
        <v>118</v>
      </c>
    </row>
    <row r="64" customFormat="false" ht="15.75" hidden="false" customHeight="false" outlineLevel="0" collapsed="false">
      <c r="L64" s="29" t="n">
        <v>3</v>
      </c>
      <c r="M64" s="50" t="s">
        <v>140</v>
      </c>
      <c r="N64" s="29" t="n">
        <v>13000</v>
      </c>
      <c r="O64" s="31" t="n">
        <v>180</v>
      </c>
      <c r="P64" s="31" t="n">
        <v>113</v>
      </c>
    </row>
    <row r="65" customFormat="false" ht="15.75" hidden="false" customHeight="false" outlineLevel="0" collapsed="false">
      <c r="L65" s="29" t="n">
        <v>3</v>
      </c>
      <c r="M65" s="50" t="s">
        <v>140</v>
      </c>
      <c r="N65" s="29" t="n">
        <v>16000</v>
      </c>
      <c r="O65" s="31" t="n">
        <v>60</v>
      </c>
      <c r="P65" s="31" t="n">
        <v>119</v>
      </c>
    </row>
    <row r="66" customFormat="false" ht="15.75" hidden="false" customHeight="false" outlineLevel="0" collapsed="false">
      <c r="L66" s="29" t="n">
        <v>3</v>
      </c>
      <c r="M66" s="50" t="s">
        <v>140</v>
      </c>
      <c r="N66" s="29" t="n">
        <v>16000</v>
      </c>
      <c r="O66" s="31" t="n">
        <v>120</v>
      </c>
      <c r="P66" s="31" t="n">
        <v>122</v>
      </c>
    </row>
    <row r="67" customFormat="false" ht="15.75" hidden="false" customHeight="false" outlineLevel="0" collapsed="false">
      <c r="L67" s="29" t="n">
        <v>3</v>
      </c>
      <c r="M67" s="50" t="s">
        <v>140</v>
      </c>
      <c r="N67" s="29" t="n">
        <v>16000</v>
      </c>
      <c r="O67" s="31" t="n">
        <v>180</v>
      </c>
      <c r="P67" s="31" t="n">
        <v>136</v>
      </c>
    </row>
    <row r="68" customFormat="false" ht="15.75" hidden="false" customHeight="false" outlineLevel="0" collapsed="false">
      <c r="L68" s="29" t="n">
        <v>4</v>
      </c>
      <c r="M68" s="50" t="s">
        <v>140</v>
      </c>
      <c r="N68" s="29" t="n">
        <v>10000</v>
      </c>
      <c r="O68" s="31" t="n">
        <v>60</v>
      </c>
      <c r="P68" s="31" t="n">
        <v>73</v>
      </c>
    </row>
    <row r="69" customFormat="false" ht="15.75" hidden="false" customHeight="false" outlineLevel="0" collapsed="false">
      <c r="L69" s="29" t="n">
        <v>4</v>
      </c>
      <c r="M69" s="50" t="s">
        <v>140</v>
      </c>
      <c r="N69" s="29" t="n">
        <v>10000</v>
      </c>
      <c r="O69" s="31" t="n">
        <v>120</v>
      </c>
      <c r="P69" s="31" t="n">
        <v>114</v>
      </c>
    </row>
    <row r="70" customFormat="false" ht="15.75" hidden="false" customHeight="false" outlineLevel="0" collapsed="false">
      <c r="L70" s="29" t="n">
        <v>4</v>
      </c>
      <c r="M70" s="50" t="s">
        <v>140</v>
      </c>
      <c r="N70" s="29" t="n">
        <v>10000</v>
      </c>
      <c r="O70" s="31" t="n">
        <v>180</v>
      </c>
      <c r="P70" s="31" t="n">
        <v>114</v>
      </c>
    </row>
    <row r="71" customFormat="false" ht="15.75" hidden="false" customHeight="false" outlineLevel="0" collapsed="false">
      <c r="L71" s="29" t="n">
        <v>4</v>
      </c>
      <c r="M71" s="50" t="s">
        <v>140</v>
      </c>
      <c r="N71" s="29" t="n">
        <v>13000</v>
      </c>
      <c r="O71" s="31" t="n">
        <v>60</v>
      </c>
      <c r="P71" s="31" t="n">
        <v>109</v>
      </c>
    </row>
    <row r="72" customFormat="false" ht="15.75" hidden="false" customHeight="false" outlineLevel="0" collapsed="false">
      <c r="L72" s="29" t="n">
        <v>4</v>
      </c>
      <c r="M72" s="50" t="s">
        <v>140</v>
      </c>
      <c r="N72" s="29" t="n">
        <v>13000</v>
      </c>
      <c r="O72" s="31" t="n">
        <v>120</v>
      </c>
      <c r="P72" s="31" t="n">
        <v>131</v>
      </c>
    </row>
    <row r="73" customFormat="false" ht="15.75" hidden="false" customHeight="false" outlineLevel="0" collapsed="false">
      <c r="L73" s="29" t="n">
        <v>4</v>
      </c>
      <c r="M73" s="50" t="s">
        <v>140</v>
      </c>
      <c r="N73" s="29" t="n">
        <v>13000</v>
      </c>
      <c r="O73" s="31" t="n">
        <v>180</v>
      </c>
      <c r="P73" s="31" t="n">
        <v>126</v>
      </c>
    </row>
    <row r="74" customFormat="false" ht="15.75" hidden="false" customHeight="false" outlineLevel="0" collapsed="false">
      <c r="L74" s="29" t="n">
        <v>4</v>
      </c>
      <c r="M74" s="50" t="s">
        <v>140</v>
      </c>
      <c r="N74" s="29" t="n">
        <v>16000</v>
      </c>
      <c r="O74" s="31" t="n">
        <v>60</v>
      </c>
      <c r="P74" s="31" t="n">
        <v>116</v>
      </c>
    </row>
    <row r="75" customFormat="false" ht="15.75" hidden="false" customHeight="false" outlineLevel="0" collapsed="false">
      <c r="L75" s="29" t="n">
        <v>4</v>
      </c>
      <c r="M75" s="50" t="s">
        <v>140</v>
      </c>
      <c r="N75" s="29" t="n">
        <v>16000</v>
      </c>
      <c r="O75" s="31" t="n">
        <v>120</v>
      </c>
      <c r="P75" s="31" t="n">
        <v>136</v>
      </c>
    </row>
    <row r="76" customFormat="false" ht="15.75" hidden="false" customHeight="false" outlineLevel="0" collapsed="false">
      <c r="L76" s="29" t="n">
        <v>4</v>
      </c>
      <c r="M76" s="50" t="s">
        <v>140</v>
      </c>
      <c r="N76" s="29" t="n">
        <v>16000</v>
      </c>
      <c r="O76" s="31" t="n">
        <v>180</v>
      </c>
      <c r="P76" s="31" t="n">
        <v>133</v>
      </c>
    </row>
  </sheetData>
  <mergeCells count="5">
    <mergeCell ref="C3:F3"/>
    <mergeCell ref="G3:J3"/>
    <mergeCell ref="A5:A7"/>
    <mergeCell ref="A8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0" min="1" style="29" width="9.14"/>
    <col collapsed="false" customWidth="false" hidden="false" outlineLevel="0" max="15" min="11" style="52" width="9.14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29" t="s">
        <v>142</v>
      </c>
      <c r="K1" s="29"/>
      <c r="L1" s="29"/>
      <c r="M1" s="29"/>
      <c r="N1" s="29"/>
      <c r="O1" s="29"/>
    </row>
    <row r="2" customFormat="false" ht="15.75" hidden="false" customHeight="false" outlineLevel="0" collapsed="false"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60</v>
      </c>
      <c r="B3" s="29" t="s">
        <v>143</v>
      </c>
      <c r="C3" s="50" t="s">
        <v>144</v>
      </c>
      <c r="D3" s="50" t="s">
        <v>145</v>
      </c>
      <c r="E3" s="50" t="s">
        <v>146</v>
      </c>
      <c r="F3" s="50" t="s">
        <v>147</v>
      </c>
      <c r="G3" s="50" t="s">
        <v>148</v>
      </c>
      <c r="H3" s="50" t="s">
        <v>149</v>
      </c>
      <c r="I3" s="50" t="s">
        <v>150</v>
      </c>
      <c r="K3" s="110" t="s">
        <v>151</v>
      </c>
      <c r="L3" s="110" t="s">
        <v>60</v>
      </c>
      <c r="M3" s="110" t="s">
        <v>152</v>
      </c>
      <c r="N3" s="110" t="s">
        <v>153</v>
      </c>
      <c r="O3" s="70" t="s">
        <v>154</v>
      </c>
    </row>
    <row r="4" customFormat="false" ht="15.75" hidden="false" customHeight="false" outlineLevel="0" collapsed="false">
      <c r="A4" s="29" t="n">
        <v>1</v>
      </c>
      <c r="B4" s="29" t="s">
        <v>155</v>
      </c>
      <c r="C4" s="111" t="n">
        <v>810.588874680307</v>
      </c>
      <c r="D4" s="111" t="n">
        <v>1369.72506393862</v>
      </c>
      <c r="E4" s="111" t="n">
        <v>1830.75447570333</v>
      </c>
      <c r="F4" s="111" t="n">
        <v>1335.83887468031</v>
      </c>
      <c r="G4" s="111" t="n">
        <v>1563.57544757033</v>
      </c>
      <c r="H4" s="111" t="n">
        <v>1419.47826086957</v>
      </c>
      <c r="I4" s="111" t="n">
        <v>726.759590792839</v>
      </c>
      <c r="K4" s="52" t="n">
        <v>101</v>
      </c>
      <c r="L4" s="52" t="n">
        <v>1</v>
      </c>
      <c r="M4" s="52" t="s">
        <v>144</v>
      </c>
      <c r="N4" s="52" t="s">
        <v>156</v>
      </c>
      <c r="O4" s="57" t="n">
        <v>810.588874680307</v>
      </c>
    </row>
    <row r="5" customFormat="false" ht="15.75" hidden="false" customHeight="false" outlineLevel="0" collapsed="false">
      <c r="B5" s="29" t="s">
        <v>157</v>
      </c>
      <c r="C5" s="111" t="n">
        <v>776.808184143223</v>
      </c>
      <c r="D5" s="111" t="n">
        <v>1115.4168797954</v>
      </c>
      <c r="E5" s="111" t="n">
        <v>1497.02685421995</v>
      </c>
      <c r="F5" s="111" t="n">
        <v>1610.79667519182</v>
      </c>
      <c r="G5" s="111" t="n">
        <v>1636.98849104859</v>
      </c>
      <c r="H5" s="111" t="n">
        <v>1236.23401534527</v>
      </c>
      <c r="I5" s="111" t="n">
        <v>679.411764705883</v>
      </c>
      <c r="K5" s="52" t="n">
        <v>102</v>
      </c>
      <c r="L5" s="52" t="n">
        <v>1</v>
      </c>
      <c r="M5" s="52" t="s">
        <v>145</v>
      </c>
      <c r="N5" s="52" t="s">
        <v>156</v>
      </c>
      <c r="O5" s="57" t="n">
        <v>1369.72506393862</v>
      </c>
    </row>
    <row r="6" customFormat="false" ht="15.75" hidden="false" customHeight="false" outlineLevel="0" collapsed="false">
      <c r="B6" s="29" t="s">
        <v>158</v>
      </c>
      <c r="C6" s="111" t="n">
        <v>595.223785166241</v>
      </c>
      <c r="D6" s="111" t="n">
        <v>1175.86061381074</v>
      </c>
      <c r="E6" s="111" t="n">
        <v>1259.97826086957</v>
      </c>
      <c r="F6" s="111" t="n">
        <v>1204.27493606138</v>
      </c>
      <c r="G6" s="111" t="n">
        <v>1465.16624040921</v>
      </c>
      <c r="H6" s="111" t="n">
        <v>1172.24552429668</v>
      </c>
      <c r="I6" s="111" t="n">
        <v>669.811381074169</v>
      </c>
      <c r="K6" s="52" t="n">
        <v>103</v>
      </c>
      <c r="L6" s="52" t="n">
        <v>1</v>
      </c>
      <c r="M6" s="52" t="s">
        <v>146</v>
      </c>
      <c r="N6" s="52" t="s">
        <v>156</v>
      </c>
      <c r="O6" s="57" t="n">
        <v>1830.75447570333</v>
      </c>
    </row>
    <row r="7" customFormat="false" ht="15.75" hidden="false" customHeight="false" outlineLevel="0" collapsed="false">
      <c r="K7" s="52" t="n">
        <v>104</v>
      </c>
      <c r="L7" s="52" t="n">
        <v>1</v>
      </c>
      <c r="M7" s="52" t="s">
        <v>147</v>
      </c>
      <c r="N7" s="52" t="s">
        <v>156</v>
      </c>
      <c r="O7" s="57" t="n">
        <v>1335.83887468031</v>
      </c>
    </row>
    <row r="8" customFormat="false" ht="15.75" hidden="false" customHeight="false" outlineLevel="0" collapsed="false">
      <c r="C8" s="50" t="s">
        <v>149</v>
      </c>
      <c r="D8" s="50" t="s">
        <v>148</v>
      </c>
      <c r="E8" s="50" t="s">
        <v>147</v>
      </c>
      <c r="F8" s="50" t="s">
        <v>150</v>
      </c>
      <c r="G8" s="50" t="s">
        <v>145</v>
      </c>
      <c r="H8" s="50" t="s">
        <v>144</v>
      </c>
      <c r="I8" s="50" t="s">
        <v>146</v>
      </c>
      <c r="K8" s="52" t="n">
        <v>105</v>
      </c>
      <c r="L8" s="52" t="n">
        <v>1</v>
      </c>
      <c r="M8" s="52" t="s">
        <v>148</v>
      </c>
      <c r="N8" s="52" t="s">
        <v>156</v>
      </c>
      <c r="O8" s="57" t="n">
        <v>1563.57544757033</v>
      </c>
    </row>
    <row r="9" customFormat="false" ht="15.75" hidden="false" customHeight="false" outlineLevel="0" collapsed="false">
      <c r="A9" s="29" t="n">
        <v>2</v>
      </c>
      <c r="B9" s="29" t="s">
        <v>157</v>
      </c>
      <c r="C9" s="111" t="n">
        <v>1429.3810741688</v>
      </c>
      <c r="D9" s="111" t="n">
        <v>1152.76342710997</v>
      </c>
      <c r="E9" s="111" t="n">
        <v>1150.35805626599</v>
      </c>
      <c r="F9" s="111" t="n">
        <v>744.061381074169</v>
      </c>
      <c r="G9" s="111" t="n">
        <v>1098.98017902813</v>
      </c>
      <c r="H9" s="111" t="n">
        <v>735.150255754476</v>
      </c>
      <c r="I9" s="111" t="n">
        <v>1413.85869565217</v>
      </c>
      <c r="K9" s="52" t="n">
        <v>106</v>
      </c>
      <c r="L9" s="52" t="n">
        <v>1</v>
      </c>
      <c r="M9" s="52" t="s">
        <v>149</v>
      </c>
      <c r="N9" s="52" t="s">
        <v>156</v>
      </c>
      <c r="O9" s="57" t="n">
        <v>1419.47826086957</v>
      </c>
    </row>
    <row r="10" customFormat="false" ht="15.75" hidden="false" customHeight="false" outlineLevel="0" collapsed="false">
      <c r="B10" s="29" t="s">
        <v>155</v>
      </c>
      <c r="C10" s="111" t="n">
        <v>1517.45140664962</v>
      </c>
      <c r="D10" s="111" t="n">
        <v>1971.35613810742</v>
      </c>
      <c r="E10" s="111" t="n">
        <v>1737.56393861893</v>
      </c>
      <c r="F10" s="111" t="n">
        <v>643.373401534527</v>
      </c>
      <c r="G10" s="111" t="n">
        <v>916.235294117647</v>
      </c>
      <c r="H10" s="111" t="n">
        <v>608.335038363171</v>
      </c>
      <c r="I10" s="111" t="n">
        <v>1747.5652173913</v>
      </c>
      <c r="K10" s="52" t="n">
        <v>107</v>
      </c>
      <c r="L10" s="52" t="n">
        <v>1</v>
      </c>
      <c r="M10" s="52" t="s">
        <v>150</v>
      </c>
      <c r="N10" s="52" t="s">
        <v>156</v>
      </c>
      <c r="O10" s="57" t="n">
        <v>726.759590792839</v>
      </c>
    </row>
    <row r="11" customFormat="false" ht="15.75" hidden="false" customHeight="false" outlineLevel="0" collapsed="false">
      <c r="B11" s="29" t="s">
        <v>158</v>
      </c>
      <c r="C11" s="111" t="n">
        <v>1696.16624040921</v>
      </c>
      <c r="D11" s="111" t="n">
        <v>1466.95971867008</v>
      </c>
      <c r="E11" s="111" t="n">
        <v>1456.05115089514</v>
      </c>
      <c r="F11" s="111" t="n">
        <v>662.848465473146</v>
      </c>
      <c r="G11" s="111" t="n">
        <v>906.705242966752</v>
      </c>
      <c r="H11" s="111" t="n">
        <v>562.519181585678</v>
      </c>
      <c r="I11" s="111" t="n">
        <v>1417.23465473146</v>
      </c>
      <c r="K11" s="52" t="n">
        <v>108</v>
      </c>
      <c r="L11" s="52" t="n">
        <v>1</v>
      </c>
      <c r="M11" s="52" t="s">
        <v>144</v>
      </c>
      <c r="N11" s="52" t="s">
        <v>159</v>
      </c>
      <c r="O11" s="57" t="n">
        <v>776.808184143223</v>
      </c>
    </row>
    <row r="12" customFormat="false" ht="15.75" hidden="false" customHeight="false" outlineLevel="0" collapsed="false">
      <c r="D12" s="111"/>
      <c r="E12" s="111"/>
      <c r="F12" s="111"/>
      <c r="G12" s="111"/>
      <c r="H12" s="111"/>
      <c r="I12" s="111"/>
      <c r="K12" s="52" t="n">
        <v>109</v>
      </c>
      <c r="L12" s="52" t="n">
        <v>1</v>
      </c>
      <c r="M12" s="52" t="s">
        <v>145</v>
      </c>
      <c r="N12" s="52" t="s">
        <v>159</v>
      </c>
      <c r="O12" s="57" t="n">
        <v>1115.4168797954</v>
      </c>
    </row>
    <row r="13" customFormat="false" ht="15.75" hidden="false" customHeight="false" outlineLevel="0" collapsed="false">
      <c r="C13" s="50" t="s">
        <v>147</v>
      </c>
      <c r="D13" s="111" t="s">
        <v>145</v>
      </c>
      <c r="E13" s="111" t="s">
        <v>149</v>
      </c>
      <c r="F13" s="111" t="s">
        <v>150</v>
      </c>
      <c r="G13" s="111" t="s">
        <v>146</v>
      </c>
      <c r="H13" s="111" t="s">
        <v>144</v>
      </c>
      <c r="I13" s="111" t="s">
        <v>148</v>
      </c>
      <c r="K13" s="52" t="n">
        <v>110</v>
      </c>
      <c r="L13" s="52" t="n">
        <v>1</v>
      </c>
      <c r="M13" s="52" t="s">
        <v>146</v>
      </c>
      <c r="N13" s="52" t="s">
        <v>159</v>
      </c>
      <c r="O13" s="57" t="n">
        <v>1497.02685421995</v>
      </c>
    </row>
    <row r="14" customFormat="false" ht="15.75" hidden="false" customHeight="false" outlineLevel="0" collapsed="false">
      <c r="A14" s="29" t="n">
        <v>3</v>
      </c>
      <c r="B14" s="29" t="s">
        <v>158</v>
      </c>
      <c r="C14" s="111" t="n">
        <v>1383.61572890026</v>
      </c>
      <c r="D14" s="111" t="n">
        <v>1328.23593350384</v>
      </c>
      <c r="E14" s="111" t="n">
        <v>1301.37595907928</v>
      </c>
      <c r="F14" s="111" t="n">
        <v>671.643222506394</v>
      </c>
      <c r="G14" s="111" t="n">
        <v>1804.99168797954</v>
      </c>
      <c r="H14" s="111" t="n">
        <v>709.739130434783</v>
      </c>
      <c r="I14" s="111" t="n">
        <v>1536.58887468031</v>
      </c>
      <c r="K14" s="52" t="n">
        <v>111</v>
      </c>
      <c r="L14" s="52" t="n">
        <v>1</v>
      </c>
      <c r="M14" s="52" t="s">
        <v>147</v>
      </c>
      <c r="N14" s="52" t="s">
        <v>159</v>
      </c>
      <c r="O14" s="57" t="n">
        <v>1610.79667519182</v>
      </c>
    </row>
    <row r="15" customFormat="false" ht="15.75" hidden="false" customHeight="false" outlineLevel="0" collapsed="false">
      <c r="B15" s="29" t="s">
        <v>155</v>
      </c>
      <c r="C15" s="111" t="n">
        <v>1638.74680306905</v>
      </c>
      <c r="D15" s="111" t="n">
        <v>1250.77173913043</v>
      </c>
      <c r="E15" s="111" t="n">
        <v>1411.48849104859</v>
      </c>
      <c r="F15" s="111" t="n">
        <v>762.554347826087</v>
      </c>
      <c r="G15" s="111" t="n">
        <v>1827.86381074169</v>
      </c>
      <c r="H15" s="111" t="n">
        <v>601.414322250639</v>
      </c>
      <c r="I15" s="111" t="n">
        <v>1684.99040920716</v>
      </c>
      <c r="K15" s="52" t="n">
        <v>112</v>
      </c>
      <c r="L15" s="52" t="n">
        <v>1</v>
      </c>
      <c r="M15" s="52" t="s">
        <v>148</v>
      </c>
      <c r="N15" s="52" t="s">
        <v>159</v>
      </c>
      <c r="O15" s="57" t="n">
        <v>1636.98849104859</v>
      </c>
    </row>
    <row r="16" customFormat="false" ht="15.75" hidden="false" customHeight="false" outlineLevel="0" collapsed="false">
      <c r="B16" s="29" t="s">
        <v>157</v>
      </c>
      <c r="C16" s="111" t="n">
        <v>1727.75255754476</v>
      </c>
      <c r="D16" s="111" t="n">
        <v>1201.41943734015</v>
      </c>
      <c r="E16" s="111" t="n">
        <v>1576.82608695652</v>
      </c>
      <c r="F16" s="111" t="n">
        <v>748.161764705882</v>
      </c>
      <c r="G16" s="111" t="n">
        <v>1340.17135549872</v>
      </c>
      <c r="H16" s="111" t="n">
        <v>670.817135549872</v>
      </c>
      <c r="I16" s="111" t="n">
        <v>2193.31841432225</v>
      </c>
      <c r="K16" s="52" t="n">
        <v>113</v>
      </c>
      <c r="L16" s="52" t="n">
        <v>1</v>
      </c>
      <c r="M16" s="52" t="s">
        <v>149</v>
      </c>
      <c r="N16" s="52" t="s">
        <v>159</v>
      </c>
      <c r="O16" s="57" t="n">
        <v>1236.23401534527</v>
      </c>
    </row>
    <row r="17" customFormat="false" ht="15.75" hidden="false" customHeight="false" outlineLevel="0" collapsed="false">
      <c r="D17" s="111"/>
      <c r="E17" s="111"/>
      <c r="F17" s="111"/>
      <c r="G17" s="111"/>
      <c r="H17" s="111"/>
      <c r="I17" s="111"/>
      <c r="K17" s="52" t="n">
        <v>114</v>
      </c>
      <c r="L17" s="52" t="n">
        <v>1</v>
      </c>
      <c r="M17" s="52" t="s">
        <v>150</v>
      </c>
      <c r="N17" s="52" t="s">
        <v>159</v>
      </c>
      <c r="O17" s="57" t="n">
        <v>679.411764705883</v>
      </c>
    </row>
    <row r="18" customFormat="false" ht="15.75" hidden="false" customHeight="false" outlineLevel="0" collapsed="false">
      <c r="C18" s="50" t="s">
        <v>147</v>
      </c>
      <c r="D18" s="50" t="s">
        <v>144</v>
      </c>
      <c r="E18" s="50" t="s">
        <v>150</v>
      </c>
      <c r="F18" s="50" t="s">
        <v>145</v>
      </c>
      <c r="G18" s="50" t="s">
        <v>148</v>
      </c>
      <c r="H18" s="50" t="s">
        <v>149</v>
      </c>
      <c r="I18" s="50" t="s">
        <v>146</v>
      </c>
      <c r="K18" s="52" t="n">
        <v>115</v>
      </c>
      <c r="L18" s="52" t="n">
        <v>1</v>
      </c>
      <c r="M18" s="52" t="s">
        <v>144</v>
      </c>
      <c r="N18" s="52" t="s">
        <v>160</v>
      </c>
      <c r="O18" s="57" t="n">
        <v>595.223785166241</v>
      </c>
    </row>
    <row r="19" customFormat="false" ht="15.75" hidden="false" customHeight="false" outlineLevel="0" collapsed="false">
      <c r="A19" s="29" t="n">
        <v>4</v>
      </c>
      <c r="B19" s="29" t="s">
        <v>157</v>
      </c>
      <c r="C19" s="111" t="n">
        <v>1414.35805626599</v>
      </c>
      <c r="D19" s="111" t="n">
        <v>562.329283887468</v>
      </c>
      <c r="E19" s="111" t="n">
        <v>833.636828644501</v>
      </c>
      <c r="F19" s="111" t="n">
        <v>1085.3989769821</v>
      </c>
      <c r="G19" s="111" t="n">
        <v>1480.5831202046</v>
      </c>
      <c r="H19" s="111" t="n">
        <v>1323.93861892583</v>
      </c>
      <c r="I19" s="111" t="n">
        <v>1683.9283887468</v>
      </c>
      <c r="K19" s="52" t="n">
        <v>116</v>
      </c>
      <c r="L19" s="52" t="n">
        <v>1</v>
      </c>
      <c r="M19" s="52" t="s">
        <v>145</v>
      </c>
      <c r="N19" s="52" t="s">
        <v>160</v>
      </c>
      <c r="O19" s="57" t="n">
        <v>1175.86061381074</v>
      </c>
    </row>
    <row r="20" customFormat="false" ht="15.75" hidden="false" customHeight="false" outlineLevel="0" collapsed="false">
      <c r="B20" s="29" t="s">
        <v>158</v>
      </c>
      <c r="C20" s="111" t="n">
        <v>1329.23465473146</v>
      </c>
      <c r="D20" s="111" t="n">
        <v>845.340153452686</v>
      </c>
      <c r="E20" s="111" t="n">
        <v>884.54347826087</v>
      </c>
      <c r="F20" s="111" t="n">
        <v>1069.88363171356</v>
      </c>
      <c r="G20" s="111" t="n">
        <v>1822.06841432225</v>
      </c>
      <c r="H20" s="111" t="n">
        <v>1277.12531969309</v>
      </c>
      <c r="I20" s="111" t="n">
        <v>1734.23017902813</v>
      </c>
      <c r="K20" s="52" t="n">
        <v>117</v>
      </c>
      <c r="L20" s="52" t="n">
        <v>1</v>
      </c>
      <c r="M20" s="52" t="s">
        <v>146</v>
      </c>
      <c r="N20" s="52" t="s">
        <v>160</v>
      </c>
      <c r="O20" s="57" t="n">
        <v>1259.97826086957</v>
      </c>
    </row>
    <row r="21" customFormat="false" ht="15.75" hidden="false" customHeight="false" outlineLevel="0" collapsed="false">
      <c r="B21" s="29" t="s">
        <v>155</v>
      </c>
      <c r="C21" s="111" t="n">
        <v>1318.42455242967</v>
      </c>
      <c r="D21" s="111" t="n">
        <v>760.350383631714</v>
      </c>
      <c r="E21" s="111" t="n">
        <v>842.639386189258</v>
      </c>
      <c r="F21" s="111" t="n">
        <v>1147.39705882353</v>
      </c>
      <c r="G21" s="111" t="n">
        <v>1729.52493606138</v>
      </c>
      <c r="H21" s="111" t="n">
        <v>1212.63043478261</v>
      </c>
      <c r="I21" s="111" t="n">
        <v>1450.452685422</v>
      </c>
      <c r="K21" s="52" t="n">
        <v>118</v>
      </c>
      <c r="L21" s="52" t="n">
        <v>1</v>
      </c>
      <c r="M21" s="52" t="s">
        <v>147</v>
      </c>
      <c r="N21" s="52" t="s">
        <v>160</v>
      </c>
      <c r="O21" s="57" t="n">
        <v>1204.27493606138</v>
      </c>
    </row>
    <row r="22" customFormat="false" ht="15.75" hidden="false" customHeight="false" outlineLevel="0" collapsed="false">
      <c r="K22" s="52" t="n">
        <v>119</v>
      </c>
      <c r="L22" s="52" t="n">
        <v>1</v>
      </c>
      <c r="M22" s="52" t="s">
        <v>148</v>
      </c>
      <c r="N22" s="52" t="s">
        <v>160</v>
      </c>
      <c r="O22" s="57" t="n">
        <v>1465.16624040921</v>
      </c>
    </row>
    <row r="23" customFormat="false" ht="15.75" hidden="false" customHeight="false" outlineLevel="0" collapsed="false">
      <c r="K23" s="52" t="n">
        <v>120</v>
      </c>
      <c r="L23" s="52" t="n">
        <v>1</v>
      </c>
      <c r="M23" s="52" t="s">
        <v>149</v>
      </c>
      <c r="N23" s="52" t="s">
        <v>160</v>
      </c>
      <c r="O23" s="57" t="n">
        <v>1172.24552429668</v>
      </c>
    </row>
    <row r="24" customFormat="false" ht="15.75" hidden="false" customHeight="false" outlineLevel="0" collapsed="false">
      <c r="K24" s="52" t="n">
        <v>121</v>
      </c>
      <c r="L24" s="52" t="n">
        <v>1</v>
      </c>
      <c r="M24" s="52" t="s">
        <v>150</v>
      </c>
      <c r="N24" s="52" t="s">
        <v>160</v>
      </c>
      <c r="O24" s="57" t="n">
        <v>669.811381074169</v>
      </c>
    </row>
    <row r="25" customFormat="false" ht="15.75" hidden="false" customHeight="false" outlineLevel="0" collapsed="false">
      <c r="A25" s="108" t="s">
        <v>94</v>
      </c>
      <c r="K25" s="52" t="n">
        <v>201</v>
      </c>
      <c r="L25" s="52" t="n">
        <v>2</v>
      </c>
      <c r="M25" s="52" t="s">
        <v>149</v>
      </c>
      <c r="N25" s="52" t="s">
        <v>159</v>
      </c>
      <c r="O25" s="57" t="n">
        <v>1429.3810741688</v>
      </c>
    </row>
    <row r="26" customFormat="false" ht="15.75" hidden="false" customHeight="false" outlineLevel="0" collapsed="false">
      <c r="E26" s="112"/>
      <c r="F26" s="108"/>
      <c r="G26" s="108"/>
      <c r="K26" s="52" t="n">
        <v>202</v>
      </c>
      <c r="L26" s="52" t="n">
        <v>2</v>
      </c>
      <c r="M26" s="52" t="s">
        <v>148</v>
      </c>
      <c r="N26" s="52" t="s">
        <v>159</v>
      </c>
      <c r="O26" s="57" t="n">
        <v>1152.76342710997</v>
      </c>
    </row>
    <row r="27" customFormat="false" ht="15.75" hidden="false" customHeight="false" outlineLevel="0" collapsed="false">
      <c r="E27" s="112"/>
      <c r="F27" s="108"/>
      <c r="G27" s="108"/>
      <c r="K27" s="52" t="n">
        <v>203</v>
      </c>
      <c r="L27" s="52" t="n">
        <v>2</v>
      </c>
      <c r="M27" s="52" t="s">
        <v>147</v>
      </c>
      <c r="N27" s="52" t="s">
        <v>159</v>
      </c>
      <c r="O27" s="57" t="n">
        <v>1150.35805626599</v>
      </c>
    </row>
    <row r="28" customFormat="false" ht="15.75" hidden="false" customHeight="false" outlineLevel="0" collapsed="false">
      <c r="E28" s="112"/>
      <c r="F28" s="108"/>
      <c r="G28" s="108"/>
      <c r="K28" s="52" t="n">
        <v>204</v>
      </c>
      <c r="L28" s="52" t="n">
        <v>2</v>
      </c>
      <c r="M28" s="52" t="s">
        <v>150</v>
      </c>
      <c r="N28" s="52" t="s">
        <v>159</v>
      </c>
      <c r="O28" s="57" t="n">
        <v>744.061381074169</v>
      </c>
    </row>
    <row r="29" customFormat="false" ht="15.75" hidden="false" customHeight="false" outlineLevel="0" collapsed="false">
      <c r="E29" s="112"/>
      <c r="F29" s="108"/>
      <c r="G29" s="108"/>
      <c r="K29" s="52" t="n">
        <v>205</v>
      </c>
      <c r="L29" s="52" t="n">
        <v>2</v>
      </c>
      <c r="M29" s="52" t="s">
        <v>145</v>
      </c>
      <c r="N29" s="52" t="s">
        <v>159</v>
      </c>
      <c r="O29" s="57" t="n">
        <v>1098.98017902813</v>
      </c>
    </row>
    <row r="30" customFormat="false" ht="15.75" hidden="false" customHeight="false" outlineLevel="0" collapsed="false">
      <c r="K30" s="52" t="n">
        <v>206</v>
      </c>
      <c r="L30" s="52" t="n">
        <v>2</v>
      </c>
      <c r="M30" s="52" t="s">
        <v>144</v>
      </c>
      <c r="N30" s="52" t="s">
        <v>159</v>
      </c>
      <c r="O30" s="57" t="n">
        <v>735.150255754476</v>
      </c>
    </row>
    <row r="31" customFormat="false" ht="15.75" hidden="false" customHeight="false" outlineLevel="0" collapsed="false">
      <c r="K31" s="52" t="n">
        <v>207</v>
      </c>
      <c r="L31" s="52" t="n">
        <v>2</v>
      </c>
      <c r="M31" s="52" t="s">
        <v>146</v>
      </c>
      <c r="N31" s="52" t="s">
        <v>159</v>
      </c>
      <c r="O31" s="57" t="n">
        <v>1413.85869565217</v>
      </c>
    </row>
    <row r="32" customFormat="false" ht="15.75" hidden="false" customHeight="false" outlineLevel="0" collapsed="false">
      <c r="K32" s="52" t="n">
        <v>208</v>
      </c>
      <c r="L32" s="52" t="n">
        <v>2</v>
      </c>
      <c r="M32" s="52" t="s">
        <v>149</v>
      </c>
      <c r="N32" s="52" t="s">
        <v>156</v>
      </c>
      <c r="O32" s="57" t="n">
        <v>1517.45140664962</v>
      </c>
    </row>
    <row r="33" customFormat="false" ht="15.75" hidden="false" customHeight="false" outlineLevel="0" collapsed="false">
      <c r="K33" s="52" t="n">
        <v>209</v>
      </c>
      <c r="L33" s="52" t="n">
        <v>2</v>
      </c>
      <c r="M33" s="52" t="s">
        <v>148</v>
      </c>
      <c r="N33" s="52" t="s">
        <v>156</v>
      </c>
      <c r="O33" s="57" t="n">
        <v>1971.35613810742</v>
      </c>
    </row>
    <row r="34" customFormat="false" ht="15.75" hidden="false" customHeight="false" outlineLevel="0" collapsed="false">
      <c r="K34" s="52" t="n">
        <v>210</v>
      </c>
      <c r="L34" s="52" t="n">
        <v>2</v>
      </c>
      <c r="M34" s="52" t="s">
        <v>147</v>
      </c>
      <c r="N34" s="52" t="s">
        <v>156</v>
      </c>
      <c r="O34" s="57" t="n">
        <v>1737.56393861893</v>
      </c>
    </row>
    <row r="35" customFormat="false" ht="15.75" hidden="false" customHeight="false" outlineLevel="0" collapsed="false">
      <c r="K35" s="52" t="n">
        <v>211</v>
      </c>
      <c r="L35" s="52" t="n">
        <v>2</v>
      </c>
      <c r="M35" s="52" t="s">
        <v>150</v>
      </c>
      <c r="N35" s="52" t="s">
        <v>156</v>
      </c>
      <c r="O35" s="57" t="n">
        <v>643.373401534527</v>
      </c>
    </row>
    <row r="36" customFormat="false" ht="15.75" hidden="false" customHeight="false" outlineLevel="0" collapsed="false">
      <c r="K36" s="52" t="n">
        <v>212</v>
      </c>
      <c r="L36" s="52" t="n">
        <v>2</v>
      </c>
      <c r="M36" s="52" t="s">
        <v>145</v>
      </c>
      <c r="N36" s="52" t="s">
        <v>156</v>
      </c>
      <c r="O36" s="57" t="n">
        <v>916.235294117647</v>
      </c>
    </row>
    <row r="37" customFormat="false" ht="15.75" hidden="false" customHeight="false" outlineLevel="0" collapsed="false">
      <c r="K37" s="52" t="n">
        <v>213</v>
      </c>
      <c r="L37" s="52" t="n">
        <v>2</v>
      </c>
      <c r="M37" s="52" t="s">
        <v>144</v>
      </c>
      <c r="N37" s="52" t="s">
        <v>156</v>
      </c>
      <c r="O37" s="57" t="n">
        <v>608.335038363171</v>
      </c>
    </row>
    <row r="38" customFormat="false" ht="15.75" hidden="false" customHeight="false" outlineLevel="0" collapsed="false">
      <c r="K38" s="52" t="n">
        <v>214</v>
      </c>
      <c r="L38" s="52" t="n">
        <v>2</v>
      </c>
      <c r="M38" s="52" t="s">
        <v>146</v>
      </c>
      <c r="N38" s="52" t="s">
        <v>156</v>
      </c>
      <c r="O38" s="57" t="n">
        <v>1747.5652173913</v>
      </c>
    </row>
    <row r="39" customFormat="false" ht="15.75" hidden="false" customHeight="false" outlineLevel="0" collapsed="false">
      <c r="K39" s="52" t="n">
        <v>215</v>
      </c>
      <c r="L39" s="52" t="n">
        <v>2</v>
      </c>
      <c r="M39" s="52" t="s">
        <v>149</v>
      </c>
      <c r="N39" s="52" t="s">
        <v>160</v>
      </c>
      <c r="O39" s="57" t="n">
        <v>1696.16624040921</v>
      </c>
    </row>
    <row r="40" customFormat="false" ht="15.75" hidden="false" customHeight="false" outlineLevel="0" collapsed="false">
      <c r="K40" s="52" t="n">
        <v>216</v>
      </c>
      <c r="L40" s="52" t="n">
        <v>2</v>
      </c>
      <c r="M40" s="52" t="s">
        <v>148</v>
      </c>
      <c r="N40" s="52" t="s">
        <v>160</v>
      </c>
      <c r="O40" s="57" t="n">
        <v>1466.95971867008</v>
      </c>
    </row>
    <row r="41" customFormat="false" ht="15.75" hidden="false" customHeight="false" outlineLevel="0" collapsed="false">
      <c r="K41" s="52" t="n">
        <v>217</v>
      </c>
      <c r="L41" s="52" t="n">
        <v>2</v>
      </c>
      <c r="M41" s="52" t="s">
        <v>147</v>
      </c>
      <c r="N41" s="52" t="s">
        <v>160</v>
      </c>
      <c r="O41" s="57" t="n">
        <v>1456.05115089514</v>
      </c>
    </row>
    <row r="42" customFormat="false" ht="15.75" hidden="false" customHeight="false" outlineLevel="0" collapsed="false">
      <c r="K42" s="52" t="n">
        <v>218</v>
      </c>
      <c r="L42" s="52" t="n">
        <v>2</v>
      </c>
      <c r="M42" s="52" t="s">
        <v>150</v>
      </c>
      <c r="N42" s="52" t="s">
        <v>160</v>
      </c>
      <c r="O42" s="57" t="n">
        <v>662.848465473146</v>
      </c>
    </row>
    <row r="43" customFormat="false" ht="15.75" hidden="false" customHeight="false" outlineLevel="0" collapsed="false">
      <c r="K43" s="52" t="n">
        <v>219</v>
      </c>
      <c r="L43" s="52" t="n">
        <v>2</v>
      </c>
      <c r="M43" s="52" t="s">
        <v>145</v>
      </c>
      <c r="N43" s="52" t="s">
        <v>160</v>
      </c>
      <c r="O43" s="57" t="n">
        <v>906.705242966752</v>
      </c>
    </row>
    <row r="44" customFormat="false" ht="15.75" hidden="false" customHeight="false" outlineLevel="0" collapsed="false">
      <c r="K44" s="52" t="n">
        <v>220</v>
      </c>
      <c r="L44" s="52" t="n">
        <v>2</v>
      </c>
      <c r="M44" s="52" t="s">
        <v>144</v>
      </c>
      <c r="N44" s="52" t="s">
        <v>160</v>
      </c>
      <c r="O44" s="57" t="n">
        <v>562.519181585678</v>
      </c>
    </row>
    <row r="45" customFormat="false" ht="15.75" hidden="false" customHeight="false" outlineLevel="0" collapsed="false">
      <c r="K45" s="52" t="n">
        <v>221</v>
      </c>
      <c r="L45" s="52" t="n">
        <v>2</v>
      </c>
      <c r="M45" s="52" t="s">
        <v>146</v>
      </c>
      <c r="N45" s="52" t="s">
        <v>160</v>
      </c>
      <c r="O45" s="57" t="n">
        <v>1417.23465473146</v>
      </c>
    </row>
    <row r="46" customFormat="false" ht="15.75" hidden="false" customHeight="false" outlineLevel="0" collapsed="false">
      <c r="K46" s="52" t="n">
        <v>301</v>
      </c>
      <c r="L46" s="52" t="n">
        <v>3</v>
      </c>
      <c r="M46" s="52" t="s">
        <v>147</v>
      </c>
      <c r="N46" s="52" t="s">
        <v>160</v>
      </c>
      <c r="O46" s="57" t="n">
        <v>1383.61572890026</v>
      </c>
    </row>
    <row r="47" customFormat="false" ht="15.75" hidden="false" customHeight="false" outlineLevel="0" collapsed="false">
      <c r="K47" s="52" t="n">
        <v>302</v>
      </c>
      <c r="L47" s="52" t="n">
        <v>3</v>
      </c>
      <c r="M47" s="52" t="s">
        <v>145</v>
      </c>
      <c r="N47" s="52" t="s">
        <v>160</v>
      </c>
      <c r="O47" s="57" t="n">
        <v>1328.23593350384</v>
      </c>
    </row>
    <row r="48" customFormat="false" ht="15.75" hidden="false" customHeight="false" outlineLevel="0" collapsed="false">
      <c r="K48" s="52" t="n">
        <v>303</v>
      </c>
      <c r="L48" s="52" t="n">
        <v>3</v>
      </c>
      <c r="M48" s="52" t="s">
        <v>149</v>
      </c>
      <c r="N48" s="52" t="s">
        <v>160</v>
      </c>
      <c r="O48" s="57" t="n">
        <v>1301.37595907928</v>
      </c>
    </row>
    <row r="49" customFormat="false" ht="15.75" hidden="false" customHeight="false" outlineLevel="0" collapsed="false">
      <c r="K49" s="52" t="n">
        <v>304</v>
      </c>
      <c r="L49" s="52" t="n">
        <v>3</v>
      </c>
      <c r="M49" s="52" t="s">
        <v>150</v>
      </c>
      <c r="N49" s="52" t="s">
        <v>160</v>
      </c>
      <c r="O49" s="57" t="n">
        <v>671.643222506394</v>
      </c>
    </row>
    <row r="50" customFormat="false" ht="15.75" hidden="false" customHeight="false" outlineLevel="0" collapsed="false">
      <c r="K50" s="52" t="n">
        <v>305</v>
      </c>
      <c r="L50" s="52" t="n">
        <v>3</v>
      </c>
      <c r="M50" s="52" t="s">
        <v>146</v>
      </c>
      <c r="N50" s="52" t="s">
        <v>160</v>
      </c>
      <c r="O50" s="57" t="n">
        <v>1804.99168797954</v>
      </c>
    </row>
    <row r="51" customFormat="false" ht="15.75" hidden="false" customHeight="false" outlineLevel="0" collapsed="false">
      <c r="K51" s="52" t="n">
        <v>306</v>
      </c>
      <c r="L51" s="52" t="n">
        <v>3</v>
      </c>
      <c r="M51" s="52" t="s">
        <v>144</v>
      </c>
      <c r="N51" s="52" t="s">
        <v>160</v>
      </c>
      <c r="O51" s="57" t="n">
        <v>709.739130434783</v>
      </c>
    </row>
    <row r="52" customFormat="false" ht="15.75" hidden="false" customHeight="false" outlineLevel="0" collapsed="false">
      <c r="K52" s="52" t="n">
        <v>307</v>
      </c>
      <c r="L52" s="52" t="n">
        <v>3</v>
      </c>
      <c r="M52" s="52" t="s">
        <v>148</v>
      </c>
      <c r="N52" s="52" t="s">
        <v>160</v>
      </c>
      <c r="O52" s="57" t="n">
        <v>1536.58887468031</v>
      </c>
    </row>
    <row r="53" customFormat="false" ht="15.75" hidden="false" customHeight="false" outlineLevel="0" collapsed="false">
      <c r="K53" s="52" t="n">
        <v>308</v>
      </c>
      <c r="L53" s="52" t="n">
        <v>3</v>
      </c>
      <c r="M53" s="52" t="s">
        <v>147</v>
      </c>
      <c r="N53" s="52" t="s">
        <v>156</v>
      </c>
      <c r="O53" s="57" t="n">
        <v>1638.74680306905</v>
      </c>
    </row>
    <row r="54" customFormat="false" ht="15.75" hidden="false" customHeight="false" outlineLevel="0" collapsed="false">
      <c r="K54" s="52" t="n">
        <v>309</v>
      </c>
      <c r="L54" s="52" t="n">
        <v>3</v>
      </c>
      <c r="M54" s="52" t="s">
        <v>145</v>
      </c>
      <c r="N54" s="52" t="s">
        <v>156</v>
      </c>
      <c r="O54" s="57" t="n">
        <v>1250.77173913043</v>
      </c>
    </row>
    <row r="55" customFormat="false" ht="15.75" hidden="false" customHeight="false" outlineLevel="0" collapsed="false">
      <c r="K55" s="52" t="n">
        <v>310</v>
      </c>
      <c r="L55" s="52" t="n">
        <v>3</v>
      </c>
      <c r="M55" s="52" t="s">
        <v>149</v>
      </c>
      <c r="N55" s="52" t="s">
        <v>156</v>
      </c>
      <c r="O55" s="57" t="n">
        <v>1411.48849104859</v>
      </c>
    </row>
    <row r="56" customFormat="false" ht="15.75" hidden="false" customHeight="false" outlineLevel="0" collapsed="false">
      <c r="K56" s="52" t="n">
        <v>311</v>
      </c>
      <c r="L56" s="52" t="n">
        <v>3</v>
      </c>
      <c r="M56" s="52" t="s">
        <v>150</v>
      </c>
      <c r="N56" s="52" t="s">
        <v>156</v>
      </c>
      <c r="O56" s="57" t="n">
        <v>762.554347826087</v>
      </c>
    </row>
    <row r="57" customFormat="false" ht="15.75" hidden="false" customHeight="false" outlineLevel="0" collapsed="false">
      <c r="K57" s="52" t="n">
        <v>312</v>
      </c>
      <c r="L57" s="52" t="n">
        <v>3</v>
      </c>
      <c r="M57" s="52" t="s">
        <v>146</v>
      </c>
      <c r="N57" s="52" t="s">
        <v>156</v>
      </c>
      <c r="O57" s="57" t="n">
        <v>1827.86381074169</v>
      </c>
    </row>
    <row r="58" customFormat="false" ht="15.75" hidden="false" customHeight="false" outlineLevel="0" collapsed="false">
      <c r="K58" s="52" t="n">
        <v>313</v>
      </c>
      <c r="L58" s="52" t="n">
        <v>3</v>
      </c>
      <c r="M58" s="52" t="s">
        <v>144</v>
      </c>
      <c r="N58" s="52" t="s">
        <v>156</v>
      </c>
      <c r="O58" s="57" t="n">
        <v>601.414322250639</v>
      </c>
    </row>
    <row r="59" customFormat="false" ht="15.75" hidden="false" customHeight="false" outlineLevel="0" collapsed="false">
      <c r="K59" s="52" t="n">
        <v>314</v>
      </c>
      <c r="L59" s="52" t="n">
        <v>3</v>
      </c>
      <c r="M59" s="52" t="s">
        <v>148</v>
      </c>
      <c r="N59" s="52" t="s">
        <v>156</v>
      </c>
      <c r="O59" s="57" t="n">
        <v>1684.99040920716</v>
      </c>
    </row>
    <row r="60" customFormat="false" ht="15.75" hidden="false" customHeight="false" outlineLevel="0" collapsed="false">
      <c r="K60" s="52" t="n">
        <v>315</v>
      </c>
      <c r="L60" s="52" t="n">
        <v>3</v>
      </c>
      <c r="M60" s="52" t="s">
        <v>147</v>
      </c>
      <c r="N60" s="52" t="s">
        <v>159</v>
      </c>
      <c r="O60" s="57" t="n">
        <v>1727.75255754476</v>
      </c>
    </row>
    <row r="61" customFormat="false" ht="15.75" hidden="false" customHeight="false" outlineLevel="0" collapsed="false">
      <c r="K61" s="52" t="n">
        <v>316</v>
      </c>
      <c r="L61" s="52" t="n">
        <v>3</v>
      </c>
      <c r="M61" s="52" t="s">
        <v>145</v>
      </c>
      <c r="N61" s="52" t="s">
        <v>159</v>
      </c>
      <c r="O61" s="57" t="n">
        <v>1201.41943734015</v>
      </c>
    </row>
    <row r="62" customFormat="false" ht="15.75" hidden="false" customHeight="false" outlineLevel="0" collapsed="false">
      <c r="K62" s="52" t="n">
        <v>317</v>
      </c>
      <c r="L62" s="52" t="n">
        <v>3</v>
      </c>
      <c r="M62" s="52" t="s">
        <v>149</v>
      </c>
      <c r="N62" s="52" t="s">
        <v>159</v>
      </c>
      <c r="O62" s="57" t="n">
        <v>1576.82608695652</v>
      </c>
    </row>
    <row r="63" customFormat="false" ht="15.75" hidden="false" customHeight="false" outlineLevel="0" collapsed="false">
      <c r="K63" s="52" t="n">
        <v>318</v>
      </c>
      <c r="L63" s="52" t="n">
        <v>3</v>
      </c>
      <c r="M63" s="52" t="s">
        <v>150</v>
      </c>
      <c r="N63" s="52" t="s">
        <v>159</v>
      </c>
      <c r="O63" s="57" t="n">
        <v>748.161764705882</v>
      </c>
    </row>
    <row r="64" customFormat="false" ht="15.75" hidden="false" customHeight="false" outlineLevel="0" collapsed="false">
      <c r="K64" s="52" t="n">
        <v>319</v>
      </c>
      <c r="L64" s="52" t="n">
        <v>3</v>
      </c>
      <c r="M64" s="52" t="s">
        <v>146</v>
      </c>
      <c r="N64" s="52" t="s">
        <v>159</v>
      </c>
      <c r="O64" s="57" t="n">
        <v>1340.17135549872</v>
      </c>
    </row>
    <row r="65" customFormat="false" ht="15.75" hidden="false" customHeight="false" outlineLevel="0" collapsed="false">
      <c r="K65" s="52" t="n">
        <v>320</v>
      </c>
      <c r="L65" s="52" t="n">
        <v>3</v>
      </c>
      <c r="M65" s="52" t="s">
        <v>144</v>
      </c>
      <c r="N65" s="52" t="s">
        <v>159</v>
      </c>
      <c r="O65" s="57" t="n">
        <v>670.817135549872</v>
      </c>
    </row>
    <row r="66" customFormat="false" ht="15.75" hidden="false" customHeight="false" outlineLevel="0" collapsed="false">
      <c r="K66" s="52" t="n">
        <v>321</v>
      </c>
      <c r="L66" s="52" t="n">
        <v>3</v>
      </c>
      <c r="M66" s="52" t="s">
        <v>148</v>
      </c>
      <c r="N66" s="52" t="s">
        <v>159</v>
      </c>
      <c r="O66" s="57" t="n">
        <v>2193.31841432225</v>
      </c>
    </row>
    <row r="67" customFormat="false" ht="15.75" hidden="false" customHeight="false" outlineLevel="0" collapsed="false">
      <c r="K67" s="52" t="n">
        <v>401</v>
      </c>
      <c r="L67" s="52" t="n">
        <v>4</v>
      </c>
      <c r="M67" s="52" t="s">
        <v>147</v>
      </c>
      <c r="N67" s="52" t="s">
        <v>159</v>
      </c>
      <c r="O67" s="57" t="n">
        <v>1414.35805626599</v>
      </c>
    </row>
    <row r="68" customFormat="false" ht="15.75" hidden="false" customHeight="false" outlineLevel="0" collapsed="false">
      <c r="K68" s="52" t="n">
        <v>402</v>
      </c>
      <c r="L68" s="52" t="n">
        <v>4</v>
      </c>
      <c r="M68" s="52" t="s">
        <v>144</v>
      </c>
      <c r="N68" s="52" t="s">
        <v>159</v>
      </c>
      <c r="O68" s="57" t="n">
        <v>562.329283887468</v>
      </c>
    </row>
    <row r="69" customFormat="false" ht="15.75" hidden="false" customHeight="false" outlineLevel="0" collapsed="false">
      <c r="K69" s="52" t="n">
        <v>403</v>
      </c>
      <c r="L69" s="52" t="n">
        <v>4</v>
      </c>
      <c r="M69" s="52" t="s">
        <v>150</v>
      </c>
      <c r="N69" s="52" t="s">
        <v>159</v>
      </c>
      <c r="O69" s="57" t="n">
        <v>833.636828644501</v>
      </c>
    </row>
    <row r="70" customFormat="false" ht="15.75" hidden="false" customHeight="false" outlineLevel="0" collapsed="false">
      <c r="K70" s="52" t="n">
        <v>404</v>
      </c>
      <c r="L70" s="52" t="n">
        <v>4</v>
      </c>
      <c r="M70" s="52" t="s">
        <v>145</v>
      </c>
      <c r="N70" s="52" t="s">
        <v>159</v>
      </c>
      <c r="O70" s="57" t="n">
        <v>1085.3989769821</v>
      </c>
    </row>
    <row r="71" customFormat="false" ht="15.75" hidden="false" customHeight="false" outlineLevel="0" collapsed="false">
      <c r="K71" s="52" t="n">
        <v>405</v>
      </c>
      <c r="L71" s="52" t="n">
        <v>4</v>
      </c>
      <c r="M71" s="52" t="s">
        <v>148</v>
      </c>
      <c r="N71" s="52" t="s">
        <v>159</v>
      </c>
      <c r="O71" s="57" t="n">
        <v>1480.5831202046</v>
      </c>
    </row>
    <row r="72" customFormat="false" ht="15.75" hidden="false" customHeight="false" outlineLevel="0" collapsed="false">
      <c r="K72" s="52" t="n">
        <v>406</v>
      </c>
      <c r="L72" s="52" t="n">
        <v>4</v>
      </c>
      <c r="M72" s="52" t="s">
        <v>149</v>
      </c>
      <c r="N72" s="52" t="s">
        <v>159</v>
      </c>
      <c r="O72" s="57" t="n">
        <v>1323.93861892583</v>
      </c>
    </row>
    <row r="73" customFormat="false" ht="15.75" hidden="false" customHeight="false" outlineLevel="0" collapsed="false">
      <c r="K73" s="52" t="n">
        <v>407</v>
      </c>
      <c r="L73" s="52" t="n">
        <v>4</v>
      </c>
      <c r="M73" s="52" t="s">
        <v>146</v>
      </c>
      <c r="N73" s="52" t="s">
        <v>159</v>
      </c>
      <c r="O73" s="57" t="n">
        <v>1683.9283887468</v>
      </c>
    </row>
    <row r="74" customFormat="false" ht="15.75" hidden="false" customHeight="false" outlineLevel="0" collapsed="false">
      <c r="K74" s="52" t="n">
        <v>408</v>
      </c>
      <c r="L74" s="52" t="n">
        <v>4</v>
      </c>
      <c r="M74" s="52" t="s">
        <v>147</v>
      </c>
      <c r="N74" s="52" t="s">
        <v>160</v>
      </c>
      <c r="O74" s="57" t="n">
        <v>1329.23465473146</v>
      </c>
    </row>
    <row r="75" customFormat="false" ht="15.75" hidden="false" customHeight="false" outlineLevel="0" collapsed="false">
      <c r="K75" s="52" t="n">
        <v>409</v>
      </c>
      <c r="L75" s="52" t="n">
        <v>4</v>
      </c>
      <c r="M75" s="52" t="s">
        <v>144</v>
      </c>
      <c r="N75" s="52" t="s">
        <v>160</v>
      </c>
      <c r="O75" s="57" t="n">
        <v>845.340153452686</v>
      </c>
    </row>
    <row r="76" customFormat="false" ht="15.75" hidden="false" customHeight="false" outlineLevel="0" collapsed="false">
      <c r="K76" s="52" t="n">
        <v>410</v>
      </c>
      <c r="L76" s="52" t="n">
        <v>4</v>
      </c>
      <c r="M76" s="52" t="s">
        <v>150</v>
      </c>
      <c r="N76" s="52" t="s">
        <v>160</v>
      </c>
      <c r="O76" s="57" t="n">
        <v>884.54347826087</v>
      </c>
    </row>
    <row r="77" customFormat="false" ht="15.75" hidden="false" customHeight="false" outlineLevel="0" collapsed="false">
      <c r="K77" s="52" t="n">
        <v>411</v>
      </c>
      <c r="L77" s="52" t="n">
        <v>4</v>
      </c>
      <c r="M77" s="52" t="s">
        <v>145</v>
      </c>
      <c r="N77" s="52" t="s">
        <v>160</v>
      </c>
      <c r="O77" s="57" t="n">
        <v>1069.88363171356</v>
      </c>
    </row>
    <row r="78" customFormat="false" ht="15.75" hidden="false" customHeight="false" outlineLevel="0" collapsed="false">
      <c r="K78" s="52" t="n">
        <v>412</v>
      </c>
      <c r="L78" s="52" t="n">
        <v>4</v>
      </c>
      <c r="M78" s="52" t="s">
        <v>148</v>
      </c>
      <c r="N78" s="52" t="s">
        <v>160</v>
      </c>
      <c r="O78" s="57" t="n">
        <v>1822.06841432225</v>
      </c>
    </row>
    <row r="79" customFormat="false" ht="15.75" hidden="false" customHeight="false" outlineLevel="0" collapsed="false">
      <c r="K79" s="52" t="n">
        <v>413</v>
      </c>
      <c r="L79" s="52" t="n">
        <v>4</v>
      </c>
      <c r="M79" s="52" t="s">
        <v>149</v>
      </c>
      <c r="N79" s="52" t="s">
        <v>160</v>
      </c>
      <c r="O79" s="57" t="n">
        <v>1277.12531969309</v>
      </c>
    </row>
    <row r="80" customFormat="false" ht="15.75" hidden="false" customHeight="false" outlineLevel="0" collapsed="false">
      <c r="K80" s="52" t="n">
        <v>414</v>
      </c>
      <c r="L80" s="52" t="n">
        <v>4</v>
      </c>
      <c r="M80" s="52" t="s">
        <v>146</v>
      </c>
      <c r="N80" s="52" t="s">
        <v>160</v>
      </c>
      <c r="O80" s="57" t="n">
        <v>1734.23017902813</v>
      </c>
    </row>
    <row r="81" customFormat="false" ht="15.75" hidden="false" customHeight="false" outlineLevel="0" collapsed="false">
      <c r="K81" s="52" t="n">
        <v>415</v>
      </c>
      <c r="L81" s="52" t="n">
        <v>4</v>
      </c>
      <c r="M81" s="52" t="s">
        <v>147</v>
      </c>
      <c r="N81" s="52" t="s">
        <v>156</v>
      </c>
      <c r="O81" s="57" t="n">
        <v>1318.42455242967</v>
      </c>
    </row>
    <row r="82" customFormat="false" ht="15.75" hidden="false" customHeight="false" outlineLevel="0" collapsed="false">
      <c r="K82" s="52" t="n">
        <v>416</v>
      </c>
      <c r="L82" s="52" t="n">
        <v>4</v>
      </c>
      <c r="M82" s="52" t="s">
        <v>144</v>
      </c>
      <c r="N82" s="52" t="s">
        <v>156</v>
      </c>
      <c r="O82" s="57" t="n">
        <v>760.350383631714</v>
      </c>
    </row>
    <row r="83" customFormat="false" ht="15.75" hidden="false" customHeight="false" outlineLevel="0" collapsed="false">
      <c r="K83" s="52" t="n">
        <v>417</v>
      </c>
      <c r="L83" s="52" t="n">
        <v>4</v>
      </c>
      <c r="M83" s="52" t="s">
        <v>150</v>
      </c>
      <c r="N83" s="52" t="s">
        <v>156</v>
      </c>
      <c r="O83" s="57" t="n">
        <v>842.639386189258</v>
      </c>
    </row>
    <row r="84" customFormat="false" ht="15.75" hidden="false" customHeight="false" outlineLevel="0" collapsed="false">
      <c r="K84" s="52" t="n">
        <v>418</v>
      </c>
      <c r="L84" s="52" t="n">
        <v>4</v>
      </c>
      <c r="M84" s="52" t="s">
        <v>145</v>
      </c>
      <c r="N84" s="52" t="s">
        <v>156</v>
      </c>
      <c r="O84" s="57" t="n">
        <v>1147.39705882353</v>
      </c>
    </row>
    <row r="85" customFormat="false" ht="15.75" hidden="false" customHeight="false" outlineLevel="0" collapsed="false">
      <c r="K85" s="52" t="n">
        <v>419</v>
      </c>
      <c r="L85" s="52" t="n">
        <v>4</v>
      </c>
      <c r="M85" s="52" t="s">
        <v>148</v>
      </c>
      <c r="N85" s="52" t="s">
        <v>156</v>
      </c>
      <c r="O85" s="57" t="n">
        <v>1729.52493606138</v>
      </c>
    </row>
    <row r="86" customFormat="false" ht="15.75" hidden="false" customHeight="false" outlineLevel="0" collapsed="false">
      <c r="K86" s="52" t="n">
        <v>420</v>
      </c>
      <c r="L86" s="52" t="n">
        <v>4</v>
      </c>
      <c r="M86" s="52" t="s">
        <v>149</v>
      </c>
      <c r="N86" s="52" t="s">
        <v>156</v>
      </c>
      <c r="O86" s="57" t="n">
        <v>1212.63043478261</v>
      </c>
    </row>
    <row r="87" customFormat="false" ht="15.75" hidden="false" customHeight="false" outlineLevel="0" collapsed="false">
      <c r="K87" s="52" t="n">
        <v>421</v>
      </c>
      <c r="L87" s="52" t="n">
        <v>4</v>
      </c>
      <c r="M87" s="52" t="s">
        <v>146</v>
      </c>
      <c r="N87" s="52" t="s">
        <v>156</v>
      </c>
      <c r="O87" s="57" t="n">
        <v>1450.452685422</v>
      </c>
    </row>
  </sheetData>
  <autoFilter ref="K3:O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13.85"/>
    <col collapsed="false" customWidth="false" hidden="false" outlineLevel="0" max="14" min="3" style="113" width="9.14"/>
    <col collapsed="false" customWidth="true" hidden="false" outlineLevel="0" max="15" min="15" style="114" width="11.42"/>
    <col collapsed="false" customWidth="true" hidden="false" outlineLevel="0" max="16" min="16" style="113" width="12.56"/>
    <col collapsed="false" customWidth="false" hidden="false" outlineLevel="0" max="257" min="17" style="113" width="9.14"/>
  </cols>
  <sheetData>
    <row r="1" customFormat="false" ht="15.75" hidden="false" customHeight="false" outlineLevel="0" collapsed="false">
      <c r="A1" s="29" t="s">
        <v>161</v>
      </c>
    </row>
    <row r="3" customFormat="false" ht="15.75" hidden="false" customHeight="false" outlineLevel="0" collapsed="false">
      <c r="B3" s="115"/>
      <c r="C3" s="116" t="s">
        <v>162</v>
      </c>
      <c r="D3" s="115"/>
      <c r="M3" s="114" t="s">
        <v>60</v>
      </c>
      <c r="N3" s="116" t="s">
        <v>113</v>
      </c>
      <c r="O3" s="116" t="s">
        <v>101</v>
      </c>
      <c r="P3" s="50" t="s">
        <v>163</v>
      </c>
      <c r="Q3" s="50" t="s">
        <v>164</v>
      </c>
      <c r="R3" s="116" t="s">
        <v>61</v>
      </c>
      <c r="S3" s="114" t="s">
        <v>162</v>
      </c>
      <c r="T3" s="114" t="s">
        <v>165</v>
      </c>
    </row>
    <row r="4" customFormat="false" ht="15.75" hidden="false" customHeight="false" outlineLevel="0" collapsed="false">
      <c r="B4" s="115" t="n">
        <v>100</v>
      </c>
      <c r="C4" s="113" t="n">
        <v>1</v>
      </c>
      <c r="D4" s="115" t="n">
        <f aca="false">$B4+U4</f>
        <v>101</v>
      </c>
      <c r="E4" s="115" t="n">
        <f aca="false">$B4+V4</f>
        <v>102</v>
      </c>
      <c r="F4" s="115" t="n">
        <f aca="false">$B4+W4</f>
        <v>103</v>
      </c>
      <c r="G4" s="115" t="n">
        <f aca="false">$B4+X4</f>
        <v>104</v>
      </c>
      <c r="H4" s="115" t="n">
        <f aca="false">$B4+Y4</f>
        <v>105</v>
      </c>
      <c r="I4" s="115" t="n">
        <f aca="false">$B4+Z4</f>
        <v>106</v>
      </c>
      <c r="J4" s="115" t="n">
        <f aca="false">$B4+AA4</f>
        <v>107</v>
      </c>
      <c r="K4" s="115" t="n">
        <f aca="false">$B4+AB4</f>
        <v>108</v>
      </c>
      <c r="L4" s="115"/>
      <c r="M4" s="113" t="n">
        <v>1</v>
      </c>
      <c r="N4" s="115" t="n">
        <v>101</v>
      </c>
      <c r="O4" s="116" t="s">
        <v>166</v>
      </c>
      <c r="P4" s="115" t="n">
        <v>9</v>
      </c>
      <c r="Q4" s="115" t="n">
        <v>120</v>
      </c>
      <c r="R4" s="115" t="n">
        <v>19.5</v>
      </c>
      <c r="S4" s="113" t="n">
        <v>20</v>
      </c>
      <c r="T4" s="113" t="n">
        <v>1</v>
      </c>
      <c r="U4" s="115" t="n">
        <v>1</v>
      </c>
      <c r="V4" s="115" t="n">
        <v>2</v>
      </c>
      <c r="W4" s="115" t="n">
        <v>3</v>
      </c>
      <c r="X4" s="115" t="n">
        <v>4</v>
      </c>
      <c r="Y4" s="115" t="n">
        <v>5</v>
      </c>
      <c r="Z4" s="115" t="n">
        <v>6</v>
      </c>
      <c r="AA4" s="115" t="n">
        <v>7</v>
      </c>
      <c r="AB4" s="115" t="n">
        <v>8</v>
      </c>
    </row>
    <row r="5" customFormat="false" ht="15.75" hidden="false" customHeight="false" outlineLevel="0" collapsed="false">
      <c r="B5" s="115" t="n">
        <v>100</v>
      </c>
      <c r="C5" s="113" t="n">
        <v>2</v>
      </c>
      <c r="D5" s="115" t="n">
        <f aca="false">$B5+U5</f>
        <v>116</v>
      </c>
      <c r="E5" s="115" t="n">
        <f aca="false">$B5+V5</f>
        <v>115</v>
      </c>
      <c r="F5" s="115" t="n">
        <f aca="false">$B5+W5</f>
        <v>114</v>
      </c>
      <c r="G5" s="115" t="n">
        <f aca="false">$B5+X5</f>
        <v>113</v>
      </c>
      <c r="H5" s="115" t="n">
        <f aca="false">$B5+Y5</f>
        <v>112</v>
      </c>
      <c r="I5" s="115" t="n">
        <f aca="false">$B5+Z5</f>
        <v>111</v>
      </c>
      <c r="J5" s="115" t="n">
        <f aca="false">$B5+AA5</f>
        <v>110</v>
      </c>
      <c r="K5" s="115" t="n">
        <f aca="false">$B5+AB5</f>
        <v>109</v>
      </c>
      <c r="L5" s="115"/>
      <c r="M5" s="113" t="n">
        <v>1</v>
      </c>
      <c r="N5" s="115" t="n">
        <v>102</v>
      </c>
      <c r="O5" s="116" t="s">
        <v>166</v>
      </c>
      <c r="P5" s="115" t="n">
        <v>18</v>
      </c>
      <c r="Q5" s="115" t="n">
        <v>120</v>
      </c>
      <c r="R5" s="115" t="n">
        <v>26.2</v>
      </c>
      <c r="S5" s="113" t="n">
        <v>20</v>
      </c>
      <c r="T5" s="113" t="n">
        <v>2</v>
      </c>
      <c r="U5" s="113" t="n">
        <v>16</v>
      </c>
      <c r="V5" s="113" t="n">
        <v>15</v>
      </c>
      <c r="W5" s="113" t="n">
        <v>14</v>
      </c>
      <c r="X5" s="113" t="n">
        <v>13</v>
      </c>
      <c r="Y5" s="113" t="n">
        <v>12</v>
      </c>
      <c r="Z5" s="113" t="n">
        <v>11</v>
      </c>
      <c r="AA5" s="113" t="n">
        <v>10</v>
      </c>
      <c r="AB5" s="113" t="n">
        <v>9</v>
      </c>
    </row>
    <row r="6" customFormat="false" ht="15.75" hidden="false" customHeight="false" outlineLevel="0" collapsed="false">
      <c r="B6" s="115" t="n">
        <v>100</v>
      </c>
      <c r="C6" s="113" t="n">
        <v>3</v>
      </c>
      <c r="D6" s="115" t="n">
        <f aca="false">$B6+U6</f>
        <v>117</v>
      </c>
      <c r="E6" s="115" t="n">
        <f aca="false">$B6+V6</f>
        <v>118</v>
      </c>
      <c r="F6" s="115" t="n">
        <f aca="false">$B6+W6</f>
        <v>119</v>
      </c>
      <c r="G6" s="115" t="n">
        <f aca="false">$B6+X6</f>
        <v>120</v>
      </c>
      <c r="H6" s="115" t="n">
        <f aca="false">$B6+Y6</f>
        <v>121</v>
      </c>
      <c r="I6" s="115" t="n">
        <f aca="false">$B6+Z6</f>
        <v>122</v>
      </c>
      <c r="J6" s="115" t="n">
        <f aca="false">$B6+AA6</f>
        <v>123</v>
      </c>
      <c r="K6" s="115" t="n">
        <f aca="false">$B6+AB6</f>
        <v>124</v>
      </c>
      <c r="L6" s="115"/>
      <c r="M6" s="113" t="n">
        <v>1</v>
      </c>
      <c r="N6" s="115" t="n">
        <v>103</v>
      </c>
      <c r="O6" s="116" t="s">
        <v>167</v>
      </c>
      <c r="P6" s="115" t="n">
        <v>9</v>
      </c>
      <c r="Q6" s="115" t="n">
        <v>300</v>
      </c>
      <c r="R6" s="115" t="n">
        <v>26.4</v>
      </c>
      <c r="S6" s="113" t="n">
        <v>20</v>
      </c>
      <c r="T6" s="113" t="n">
        <v>3</v>
      </c>
      <c r="U6" s="115" t="n">
        <f aca="false">U4+16</f>
        <v>17</v>
      </c>
      <c r="V6" s="115" t="n">
        <f aca="false">V4+16</f>
        <v>18</v>
      </c>
      <c r="W6" s="115" t="n">
        <f aca="false">W4+16</f>
        <v>19</v>
      </c>
      <c r="X6" s="115" t="n">
        <f aca="false">X4+16</f>
        <v>20</v>
      </c>
      <c r="Y6" s="115" t="n">
        <f aca="false">Y4+16</f>
        <v>21</v>
      </c>
      <c r="Z6" s="115" t="n">
        <f aca="false">Z4+16</f>
        <v>22</v>
      </c>
      <c r="AA6" s="115" t="n">
        <f aca="false">AA4+16</f>
        <v>23</v>
      </c>
      <c r="AB6" s="115" t="n">
        <f aca="false">AB4+16</f>
        <v>24</v>
      </c>
    </row>
    <row r="7" customFormat="false" ht="15.75" hidden="false" customHeight="false" outlineLevel="0" collapsed="false">
      <c r="B7" s="115" t="n">
        <v>100</v>
      </c>
      <c r="C7" s="113" t="n">
        <v>4</v>
      </c>
      <c r="D7" s="115" t="n">
        <f aca="false">$B7+U7</f>
        <v>132</v>
      </c>
      <c r="E7" s="115" t="n">
        <f aca="false">$B7+V7</f>
        <v>131</v>
      </c>
      <c r="F7" s="115" t="n">
        <f aca="false">$B7+W7</f>
        <v>130</v>
      </c>
      <c r="G7" s="115" t="n">
        <f aca="false">$B7+X7</f>
        <v>129</v>
      </c>
      <c r="H7" s="115" t="n">
        <f aca="false">$B7+Y7</f>
        <v>128</v>
      </c>
      <c r="I7" s="115" t="n">
        <f aca="false">$B7+Z7</f>
        <v>127</v>
      </c>
      <c r="J7" s="115" t="n">
        <f aca="false">$B7+AA7</f>
        <v>126</v>
      </c>
      <c r="K7" s="115" t="n">
        <f aca="false">$B7+AB7</f>
        <v>125</v>
      </c>
      <c r="L7" s="115"/>
      <c r="M7" s="113" t="n">
        <v>1</v>
      </c>
      <c r="N7" s="115" t="n">
        <v>104</v>
      </c>
      <c r="O7" s="116" t="s">
        <v>167</v>
      </c>
      <c r="P7" s="115" t="n">
        <v>18</v>
      </c>
      <c r="Q7" s="115" t="n">
        <v>300</v>
      </c>
      <c r="R7" s="115" t="n">
        <v>32.5</v>
      </c>
      <c r="S7" s="113" t="n">
        <v>20</v>
      </c>
      <c r="T7" s="113" t="n">
        <v>4</v>
      </c>
      <c r="U7" s="115" t="n">
        <f aca="false">U5+16</f>
        <v>32</v>
      </c>
      <c r="V7" s="115" t="n">
        <f aca="false">V5+16</f>
        <v>31</v>
      </c>
      <c r="W7" s="115" t="n">
        <f aca="false">W5+16</f>
        <v>30</v>
      </c>
      <c r="X7" s="115" t="n">
        <f aca="false">X5+16</f>
        <v>29</v>
      </c>
      <c r="Y7" s="115" t="n">
        <f aca="false">Y5+16</f>
        <v>28</v>
      </c>
      <c r="Z7" s="115" t="n">
        <f aca="false">Z5+16</f>
        <v>27</v>
      </c>
      <c r="AA7" s="115" t="n">
        <f aca="false">AA5+16</f>
        <v>26</v>
      </c>
      <c r="AB7" s="115" t="n">
        <f aca="false">AB5+16</f>
        <v>25</v>
      </c>
    </row>
    <row r="8" customFormat="false" ht="15.75" hidden="false" customHeight="false" outlineLevel="0" collapsed="false">
      <c r="B8" s="115" t="n">
        <v>100</v>
      </c>
      <c r="C8" s="113" t="n">
        <v>5</v>
      </c>
      <c r="D8" s="115" t="n">
        <f aca="false">$B8+U8</f>
        <v>133</v>
      </c>
      <c r="E8" s="115" t="n">
        <f aca="false">$B8+V8</f>
        <v>134</v>
      </c>
      <c r="F8" s="115" t="n">
        <f aca="false">$B8+W8</f>
        <v>135</v>
      </c>
      <c r="G8" s="115" t="n">
        <f aca="false">$B8+X8</f>
        <v>136</v>
      </c>
      <c r="H8" s="115" t="n">
        <f aca="false">$B8+Y8</f>
        <v>137</v>
      </c>
      <c r="I8" s="115" t="n">
        <f aca="false">$B8+Z8</f>
        <v>138</v>
      </c>
      <c r="J8" s="115" t="n">
        <f aca="false">$B8+AA8</f>
        <v>139</v>
      </c>
      <c r="K8" s="115" t="n">
        <f aca="false">$B8+AB8</f>
        <v>140</v>
      </c>
      <c r="L8" s="115"/>
      <c r="M8" s="113" t="n">
        <v>1</v>
      </c>
      <c r="N8" s="115" t="n">
        <v>105</v>
      </c>
      <c r="O8" s="116" t="s">
        <v>168</v>
      </c>
      <c r="P8" s="115" t="n">
        <v>9</v>
      </c>
      <c r="Q8" s="115" t="n">
        <v>60</v>
      </c>
      <c r="R8" s="115" t="n">
        <v>23.4</v>
      </c>
      <c r="S8" s="113" t="n">
        <v>20</v>
      </c>
      <c r="T8" s="113" t="n">
        <v>5</v>
      </c>
      <c r="U8" s="115" t="n">
        <f aca="false">U6+16</f>
        <v>33</v>
      </c>
      <c r="V8" s="115" t="n">
        <f aca="false">V6+16</f>
        <v>34</v>
      </c>
      <c r="W8" s="115" t="n">
        <f aca="false">W6+16</f>
        <v>35</v>
      </c>
      <c r="X8" s="115" t="n">
        <f aca="false">X6+16</f>
        <v>36</v>
      </c>
      <c r="Y8" s="115" t="n">
        <f aca="false">Y6+16</f>
        <v>37</v>
      </c>
      <c r="Z8" s="115" t="n">
        <f aca="false">Z6+16</f>
        <v>38</v>
      </c>
      <c r="AA8" s="115" t="n">
        <f aca="false">AA6+16</f>
        <v>39</v>
      </c>
      <c r="AB8" s="115" t="n">
        <f aca="false">AB6+16</f>
        <v>40</v>
      </c>
    </row>
    <row r="9" customFormat="false" ht="15.75" hidden="false" customHeight="false" outlineLevel="0" collapsed="false">
      <c r="B9" s="115" t="n">
        <v>200</v>
      </c>
      <c r="C9" s="113" t="n">
        <v>6</v>
      </c>
      <c r="D9" s="115" t="n">
        <f aca="false">$B9+U9</f>
        <v>201</v>
      </c>
      <c r="E9" s="115" t="n">
        <f aca="false">$B9+V9</f>
        <v>202</v>
      </c>
      <c r="F9" s="115" t="n">
        <f aca="false">$B9+W9</f>
        <v>203</v>
      </c>
      <c r="G9" s="115" t="n">
        <f aca="false">$B9+X9</f>
        <v>204</v>
      </c>
      <c r="H9" s="115" t="n">
        <f aca="false">$B9+Y9</f>
        <v>205</v>
      </c>
      <c r="I9" s="115" t="n">
        <f aca="false">$B9+Z9</f>
        <v>206</v>
      </c>
      <c r="J9" s="115" t="n">
        <f aca="false">$B9+AA9</f>
        <v>207</v>
      </c>
      <c r="K9" s="115" t="n">
        <f aca="false">$B9+AB9</f>
        <v>208</v>
      </c>
      <c r="L9" s="115"/>
      <c r="M9" s="113" t="n">
        <v>1</v>
      </c>
      <c r="N9" s="115" t="n">
        <v>106</v>
      </c>
      <c r="O9" s="116" t="s">
        <v>168</v>
      </c>
      <c r="P9" s="115" t="n">
        <v>18</v>
      </c>
      <c r="Q9" s="115" t="n">
        <v>60</v>
      </c>
      <c r="R9" s="115" t="n">
        <v>21.3</v>
      </c>
      <c r="S9" s="113" t="n">
        <v>20</v>
      </c>
      <c r="T9" s="113" t="n">
        <v>6</v>
      </c>
      <c r="U9" s="115" t="n">
        <v>1</v>
      </c>
      <c r="V9" s="115" t="n">
        <v>2</v>
      </c>
      <c r="W9" s="115" t="n">
        <v>3</v>
      </c>
      <c r="X9" s="115" t="n">
        <v>4</v>
      </c>
      <c r="Y9" s="115" t="n">
        <v>5</v>
      </c>
      <c r="Z9" s="115" t="n">
        <v>6</v>
      </c>
      <c r="AA9" s="115" t="n">
        <v>7</v>
      </c>
      <c r="AB9" s="115" t="n">
        <v>8</v>
      </c>
    </row>
    <row r="10" customFormat="false" ht="15.75" hidden="false" customHeight="false" outlineLevel="0" collapsed="false">
      <c r="B10" s="115" t="n">
        <v>200</v>
      </c>
      <c r="C10" s="113" t="n">
        <v>7</v>
      </c>
      <c r="D10" s="115" t="n">
        <f aca="false">$B10+U10</f>
        <v>216</v>
      </c>
      <c r="E10" s="115" t="n">
        <f aca="false">$B10+V10</f>
        <v>215</v>
      </c>
      <c r="F10" s="115" t="n">
        <f aca="false">$B10+W10</f>
        <v>214</v>
      </c>
      <c r="G10" s="115" t="n">
        <f aca="false">$B10+X10</f>
        <v>213</v>
      </c>
      <c r="H10" s="115" t="n">
        <f aca="false">$B10+Y10</f>
        <v>212</v>
      </c>
      <c r="I10" s="115" t="n">
        <f aca="false">$B10+Z10</f>
        <v>211</v>
      </c>
      <c r="J10" s="115" t="n">
        <f aca="false">$B10+AA10</f>
        <v>210</v>
      </c>
      <c r="K10" s="115" t="n">
        <f aca="false">$B10+AB10</f>
        <v>209</v>
      </c>
      <c r="L10" s="115"/>
      <c r="M10" s="113" t="n">
        <v>1</v>
      </c>
      <c r="N10" s="115" t="n">
        <v>107</v>
      </c>
      <c r="O10" s="116" t="s">
        <v>169</v>
      </c>
      <c r="P10" s="115" t="n">
        <v>9</v>
      </c>
      <c r="Q10" s="115" t="n">
        <v>300</v>
      </c>
      <c r="R10" s="115" t="n">
        <v>29.4</v>
      </c>
      <c r="S10" s="113" t="n">
        <v>20</v>
      </c>
      <c r="T10" s="113" t="n">
        <v>7</v>
      </c>
      <c r="U10" s="113" t="n">
        <v>16</v>
      </c>
      <c r="V10" s="113" t="n">
        <v>15</v>
      </c>
      <c r="W10" s="113" t="n">
        <v>14</v>
      </c>
      <c r="X10" s="113" t="n">
        <v>13</v>
      </c>
      <c r="Y10" s="113" t="n">
        <v>12</v>
      </c>
      <c r="Z10" s="113" t="n">
        <v>11</v>
      </c>
      <c r="AA10" s="113" t="n">
        <v>10</v>
      </c>
      <c r="AB10" s="113" t="n">
        <v>9</v>
      </c>
    </row>
    <row r="11" customFormat="false" ht="15.75" hidden="false" customHeight="false" outlineLevel="0" collapsed="false">
      <c r="B11" s="115" t="n">
        <v>200</v>
      </c>
      <c r="C11" s="113" t="n">
        <v>8</v>
      </c>
      <c r="D11" s="115" t="n">
        <f aca="false">$B11+U11</f>
        <v>217</v>
      </c>
      <c r="E11" s="115" t="n">
        <f aca="false">$B11+V11</f>
        <v>218</v>
      </c>
      <c r="F11" s="115" t="n">
        <f aca="false">$B11+W11</f>
        <v>219</v>
      </c>
      <c r="G11" s="115" t="n">
        <f aca="false">$B11+X11</f>
        <v>220</v>
      </c>
      <c r="H11" s="115" t="n">
        <f aca="false">$B11+Y11</f>
        <v>221</v>
      </c>
      <c r="I11" s="115" t="n">
        <f aca="false">$B11+Z11</f>
        <v>222</v>
      </c>
      <c r="J11" s="115" t="n">
        <f aca="false">$B11+AA11</f>
        <v>223</v>
      </c>
      <c r="K11" s="115" t="n">
        <f aca="false">$B11+AB11</f>
        <v>224</v>
      </c>
      <c r="L11" s="115"/>
      <c r="M11" s="113" t="n">
        <v>1</v>
      </c>
      <c r="N11" s="115" t="n">
        <v>108</v>
      </c>
      <c r="O11" s="116" t="s">
        <v>169</v>
      </c>
      <c r="P11" s="115" t="n">
        <v>18</v>
      </c>
      <c r="Q11" s="115" t="n">
        <v>300</v>
      </c>
      <c r="R11" s="115" t="n">
        <v>32</v>
      </c>
      <c r="S11" s="113" t="n">
        <v>20</v>
      </c>
      <c r="T11" s="113" t="n">
        <v>8</v>
      </c>
      <c r="U11" s="115" t="n">
        <f aca="false">U9+16</f>
        <v>17</v>
      </c>
      <c r="V11" s="115" t="n">
        <f aca="false">V9+16</f>
        <v>18</v>
      </c>
      <c r="W11" s="115" t="n">
        <f aca="false">W9+16</f>
        <v>19</v>
      </c>
      <c r="X11" s="115" t="n">
        <f aca="false">X9+16</f>
        <v>20</v>
      </c>
      <c r="Y11" s="115" t="n">
        <f aca="false">Y9+16</f>
        <v>21</v>
      </c>
      <c r="Z11" s="115" t="n">
        <f aca="false">Z9+16</f>
        <v>22</v>
      </c>
      <c r="AA11" s="115" t="n">
        <f aca="false">AA9+16</f>
        <v>23</v>
      </c>
      <c r="AB11" s="115" t="n">
        <f aca="false">AB9+16</f>
        <v>24</v>
      </c>
    </row>
    <row r="12" customFormat="false" ht="15.75" hidden="false" customHeight="false" outlineLevel="0" collapsed="false">
      <c r="B12" s="115" t="n">
        <v>200</v>
      </c>
      <c r="C12" s="113" t="n">
        <v>9</v>
      </c>
      <c r="D12" s="115" t="n">
        <f aca="false">$B12+U12</f>
        <v>232</v>
      </c>
      <c r="E12" s="115" t="n">
        <f aca="false">$B12+V12</f>
        <v>231</v>
      </c>
      <c r="F12" s="115" t="n">
        <f aca="false">$B12+W12</f>
        <v>230</v>
      </c>
      <c r="G12" s="115" t="n">
        <f aca="false">$B12+X12</f>
        <v>229</v>
      </c>
      <c r="H12" s="115" t="n">
        <f aca="false">$B12+Y12</f>
        <v>228</v>
      </c>
      <c r="I12" s="115" t="n">
        <f aca="false">$B12+Z12</f>
        <v>227</v>
      </c>
      <c r="J12" s="115" t="n">
        <f aca="false">$B12+AA12</f>
        <v>226</v>
      </c>
      <c r="K12" s="115" t="n">
        <f aca="false">$B12+AB12</f>
        <v>225</v>
      </c>
      <c r="L12" s="115"/>
      <c r="M12" s="113" t="n">
        <v>1</v>
      </c>
      <c r="N12" s="115" t="n">
        <v>109</v>
      </c>
      <c r="O12" s="116" t="s">
        <v>169</v>
      </c>
      <c r="P12" s="115" t="n">
        <v>18</v>
      </c>
      <c r="Q12" s="115" t="n">
        <v>60</v>
      </c>
      <c r="R12" s="115" t="n">
        <v>26.1</v>
      </c>
      <c r="S12" s="113" t="n">
        <v>19</v>
      </c>
      <c r="T12" s="113" t="n">
        <v>1</v>
      </c>
      <c r="U12" s="115" t="n">
        <f aca="false">U10+16</f>
        <v>32</v>
      </c>
      <c r="V12" s="115" t="n">
        <f aca="false">V10+16</f>
        <v>31</v>
      </c>
      <c r="W12" s="115" t="n">
        <f aca="false">W10+16</f>
        <v>30</v>
      </c>
      <c r="X12" s="115" t="n">
        <f aca="false">X10+16</f>
        <v>29</v>
      </c>
      <c r="Y12" s="115" t="n">
        <f aca="false">Y10+16</f>
        <v>28</v>
      </c>
      <c r="Z12" s="115" t="n">
        <f aca="false">Z10+16</f>
        <v>27</v>
      </c>
      <c r="AA12" s="115" t="n">
        <f aca="false">AA10+16</f>
        <v>26</v>
      </c>
      <c r="AB12" s="115" t="n">
        <f aca="false">AB10+16</f>
        <v>25</v>
      </c>
    </row>
    <row r="13" customFormat="false" ht="15.75" hidden="false" customHeight="false" outlineLevel="0" collapsed="false">
      <c r="B13" s="115" t="n">
        <v>200</v>
      </c>
      <c r="C13" s="113" t="n">
        <v>10</v>
      </c>
      <c r="D13" s="115" t="n">
        <f aca="false">$B13+U13</f>
        <v>233</v>
      </c>
      <c r="E13" s="115" t="n">
        <f aca="false">$B13+V13</f>
        <v>234</v>
      </c>
      <c r="F13" s="115" t="n">
        <f aca="false">$B13+W13</f>
        <v>235</v>
      </c>
      <c r="G13" s="115" t="n">
        <f aca="false">$B13+X13</f>
        <v>236</v>
      </c>
      <c r="H13" s="115" t="n">
        <f aca="false">$B13+Y13</f>
        <v>237</v>
      </c>
      <c r="I13" s="115" t="n">
        <f aca="false">$B13+Z13</f>
        <v>238</v>
      </c>
      <c r="J13" s="115" t="n">
        <f aca="false">$B13+AA13</f>
        <v>239</v>
      </c>
      <c r="K13" s="115" t="n">
        <f aca="false">$B13+AB13</f>
        <v>240</v>
      </c>
      <c r="L13" s="115"/>
      <c r="M13" s="113" t="n">
        <v>1</v>
      </c>
      <c r="N13" s="115" t="n">
        <v>110</v>
      </c>
      <c r="O13" s="116" t="s">
        <v>169</v>
      </c>
      <c r="P13" s="115" t="n">
        <v>9</v>
      </c>
      <c r="Q13" s="115" t="n">
        <v>60</v>
      </c>
      <c r="R13" s="115" t="n">
        <v>25.2</v>
      </c>
      <c r="S13" s="113" t="n">
        <v>19</v>
      </c>
      <c r="T13" s="113" t="n">
        <v>2</v>
      </c>
      <c r="U13" s="115" t="n">
        <f aca="false">U11+16</f>
        <v>33</v>
      </c>
      <c r="V13" s="115" t="n">
        <f aca="false">V11+16</f>
        <v>34</v>
      </c>
      <c r="W13" s="115" t="n">
        <f aca="false">W11+16</f>
        <v>35</v>
      </c>
      <c r="X13" s="115" t="n">
        <f aca="false">X11+16</f>
        <v>36</v>
      </c>
      <c r="Y13" s="115" t="n">
        <f aca="false">Y11+16</f>
        <v>37</v>
      </c>
      <c r="Z13" s="115" t="n">
        <f aca="false">Z11+16</f>
        <v>38</v>
      </c>
      <c r="AA13" s="115" t="n">
        <f aca="false">AA11+16</f>
        <v>39</v>
      </c>
      <c r="AB13" s="115" t="n">
        <f aca="false">AB11+16</f>
        <v>40</v>
      </c>
    </row>
    <row r="14" customFormat="false" ht="15.75" hidden="false" customHeight="false" outlineLevel="0" collapsed="false">
      <c r="B14" s="115" t="n">
        <v>300</v>
      </c>
      <c r="C14" s="113" t="n">
        <v>11</v>
      </c>
      <c r="D14" s="115" t="n">
        <f aca="false">$B14+U14</f>
        <v>301</v>
      </c>
      <c r="E14" s="115" t="n">
        <f aca="false">$B14+V14</f>
        <v>302</v>
      </c>
      <c r="F14" s="115" t="n">
        <f aca="false">$B14+W14</f>
        <v>303</v>
      </c>
      <c r="G14" s="115" t="n">
        <f aca="false">$B14+X14</f>
        <v>304</v>
      </c>
      <c r="H14" s="115" t="n">
        <f aca="false">$B14+Y14</f>
        <v>305</v>
      </c>
      <c r="I14" s="115" t="n">
        <f aca="false">$B14+Z14</f>
        <v>306</v>
      </c>
      <c r="J14" s="115" t="n">
        <f aca="false">$B14+AA14</f>
        <v>307</v>
      </c>
      <c r="K14" s="115" t="n">
        <f aca="false">$B14+AB14</f>
        <v>308</v>
      </c>
      <c r="L14" s="115"/>
      <c r="M14" s="113" t="n">
        <v>1</v>
      </c>
      <c r="N14" s="115" t="n">
        <v>111</v>
      </c>
      <c r="O14" s="116" t="s">
        <v>168</v>
      </c>
      <c r="P14" s="115" t="n">
        <v>18</v>
      </c>
      <c r="Q14" s="115" t="n">
        <v>240</v>
      </c>
      <c r="R14" s="115" t="n">
        <v>25.9</v>
      </c>
      <c r="S14" s="113" t="n">
        <v>19</v>
      </c>
      <c r="T14" s="113" t="n">
        <v>3</v>
      </c>
      <c r="U14" s="115" t="n">
        <v>1</v>
      </c>
      <c r="V14" s="115" t="n">
        <v>2</v>
      </c>
      <c r="W14" s="115" t="n">
        <v>3</v>
      </c>
      <c r="X14" s="115" t="n">
        <v>4</v>
      </c>
      <c r="Y14" s="115" t="n">
        <v>5</v>
      </c>
      <c r="Z14" s="115" t="n">
        <v>6</v>
      </c>
      <c r="AA14" s="115" t="n">
        <v>7</v>
      </c>
      <c r="AB14" s="115" t="n">
        <v>8</v>
      </c>
    </row>
    <row r="15" customFormat="false" ht="15.75" hidden="false" customHeight="false" outlineLevel="0" collapsed="false">
      <c r="B15" s="115" t="n">
        <v>300</v>
      </c>
      <c r="C15" s="113" t="n">
        <v>12</v>
      </c>
      <c r="D15" s="115" t="n">
        <f aca="false">$B15+U15</f>
        <v>316</v>
      </c>
      <c r="E15" s="115" t="n">
        <f aca="false">$B15+V15</f>
        <v>315</v>
      </c>
      <c r="F15" s="115" t="n">
        <f aca="false">$B15+W15</f>
        <v>314</v>
      </c>
      <c r="G15" s="115" t="n">
        <f aca="false">$B15+X15</f>
        <v>313</v>
      </c>
      <c r="H15" s="115" t="n">
        <f aca="false">$B15+Y15</f>
        <v>312</v>
      </c>
      <c r="I15" s="115" t="n">
        <f aca="false">$B15+Z15</f>
        <v>311</v>
      </c>
      <c r="J15" s="115" t="n">
        <f aca="false">$B15+AA15</f>
        <v>310</v>
      </c>
      <c r="K15" s="115" t="n">
        <f aca="false">$B15+AB15</f>
        <v>309</v>
      </c>
      <c r="L15" s="115"/>
      <c r="M15" s="113" t="n">
        <v>1</v>
      </c>
      <c r="N15" s="115" t="n">
        <v>112</v>
      </c>
      <c r="O15" s="116" t="s">
        <v>168</v>
      </c>
      <c r="P15" s="115" t="n">
        <v>9</v>
      </c>
      <c r="Q15" s="115" t="n">
        <v>240</v>
      </c>
      <c r="R15" s="115" t="n">
        <v>24</v>
      </c>
      <c r="S15" s="113" t="n">
        <v>19</v>
      </c>
      <c r="T15" s="113" t="n">
        <v>4</v>
      </c>
      <c r="U15" s="113" t="n">
        <v>16</v>
      </c>
      <c r="V15" s="113" t="n">
        <v>15</v>
      </c>
      <c r="W15" s="113" t="n">
        <v>14</v>
      </c>
      <c r="X15" s="113" t="n">
        <v>13</v>
      </c>
      <c r="Y15" s="113" t="n">
        <v>12</v>
      </c>
      <c r="Z15" s="113" t="n">
        <v>11</v>
      </c>
      <c r="AA15" s="113" t="n">
        <v>10</v>
      </c>
      <c r="AB15" s="113" t="n">
        <v>9</v>
      </c>
    </row>
    <row r="16" customFormat="false" ht="15.75" hidden="false" customHeight="false" outlineLevel="0" collapsed="false">
      <c r="B16" s="115" t="n">
        <v>300</v>
      </c>
      <c r="C16" s="113" t="n">
        <v>13</v>
      </c>
      <c r="D16" s="115" t="n">
        <f aca="false">$B16+U16</f>
        <v>317</v>
      </c>
      <c r="E16" s="115" t="n">
        <f aca="false">$B16+V16</f>
        <v>318</v>
      </c>
      <c r="F16" s="115" t="n">
        <f aca="false">$B16+W16</f>
        <v>319</v>
      </c>
      <c r="G16" s="115" t="n">
        <f aca="false">$B16+X16</f>
        <v>320</v>
      </c>
      <c r="H16" s="115" t="n">
        <f aca="false">$B16+Y16</f>
        <v>321</v>
      </c>
      <c r="I16" s="115" t="n">
        <f aca="false">$B16+Z16</f>
        <v>322</v>
      </c>
      <c r="J16" s="115" t="n">
        <f aca="false">$B16+AA16</f>
        <v>323</v>
      </c>
      <c r="K16" s="115" t="n">
        <f aca="false">$B16+AB16</f>
        <v>324</v>
      </c>
      <c r="L16" s="115"/>
      <c r="M16" s="113" t="n">
        <v>1</v>
      </c>
      <c r="N16" s="115" t="n">
        <v>113</v>
      </c>
      <c r="O16" s="116" t="s">
        <v>167</v>
      </c>
      <c r="P16" s="115" t="n">
        <v>18</v>
      </c>
      <c r="Q16" s="115" t="n">
        <v>240</v>
      </c>
      <c r="R16" s="115" t="n">
        <v>24.2</v>
      </c>
      <c r="S16" s="113" t="n">
        <v>19</v>
      </c>
      <c r="T16" s="113" t="n">
        <v>5</v>
      </c>
      <c r="U16" s="115" t="n">
        <f aca="false">U14+16</f>
        <v>17</v>
      </c>
      <c r="V16" s="115" t="n">
        <f aca="false">V14+16</f>
        <v>18</v>
      </c>
      <c r="W16" s="115" t="n">
        <f aca="false">W14+16</f>
        <v>19</v>
      </c>
      <c r="X16" s="115" t="n">
        <f aca="false">X14+16</f>
        <v>20</v>
      </c>
      <c r="Y16" s="115" t="n">
        <f aca="false">Y14+16</f>
        <v>21</v>
      </c>
      <c r="Z16" s="115" t="n">
        <f aca="false">Z14+16</f>
        <v>22</v>
      </c>
      <c r="AA16" s="115" t="n">
        <f aca="false">AA14+16</f>
        <v>23</v>
      </c>
      <c r="AB16" s="115" t="n">
        <f aca="false">AB14+16</f>
        <v>24</v>
      </c>
    </row>
    <row r="17" customFormat="false" ht="15.75" hidden="false" customHeight="false" outlineLevel="0" collapsed="false">
      <c r="B17" s="115" t="n">
        <v>300</v>
      </c>
      <c r="C17" s="113" t="n">
        <v>14</v>
      </c>
      <c r="D17" s="115" t="n">
        <f aca="false">$B17+U17</f>
        <v>332</v>
      </c>
      <c r="E17" s="115" t="n">
        <f aca="false">$B17+V17</f>
        <v>331</v>
      </c>
      <c r="F17" s="115" t="n">
        <f aca="false">$B17+W17</f>
        <v>330</v>
      </c>
      <c r="G17" s="115" t="n">
        <f aca="false">$B17+X17</f>
        <v>329</v>
      </c>
      <c r="H17" s="115" t="n">
        <f aca="false">$B17+Y17</f>
        <v>328</v>
      </c>
      <c r="I17" s="115" t="n">
        <f aca="false">$B17+Z17</f>
        <v>327</v>
      </c>
      <c r="J17" s="115" t="n">
        <f aca="false">$B17+AA17</f>
        <v>326</v>
      </c>
      <c r="K17" s="115" t="n">
        <f aca="false">$B17+AB17</f>
        <v>325</v>
      </c>
      <c r="L17" s="115"/>
      <c r="M17" s="113" t="n">
        <v>1</v>
      </c>
      <c r="N17" s="115" t="n">
        <v>114</v>
      </c>
      <c r="O17" s="116" t="s">
        <v>167</v>
      </c>
      <c r="P17" s="115" t="n">
        <v>9</v>
      </c>
      <c r="Q17" s="115" t="n">
        <v>240</v>
      </c>
      <c r="R17" s="115" t="n">
        <v>25.7</v>
      </c>
      <c r="S17" s="113" t="n">
        <v>19</v>
      </c>
      <c r="T17" s="113" t="n">
        <v>6</v>
      </c>
      <c r="U17" s="115" t="n">
        <f aca="false">U15+16</f>
        <v>32</v>
      </c>
      <c r="V17" s="115" t="n">
        <f aca="false">V15+16</f>
        <v>31</v>
      </c>
      <c r="W17" s="115" t="n">
        <f aca="false">W15+16</f>
        <v>30</v>
      </c>
      <c r="X17" s="115" t="n">
        <f aca="false">X15+16</f>
        <v>29</v>
      </c>
      <c r="Y17" s="115" t="n">
        <f aca="false">Y15+16</f>
        <v>28</v>
      </c>
      <c r="Z17" s="115" t="n">
        <f aca="false">Z15+16</f>
        <v>27</v>
      </c>
      <c r="AA17" s="115" t="n">
        <f aca="false">AA15+16</f>
        <v>26</v>
      </c>
      <c r="AB17" s="115" t="n">
        <f aca="false">AB15+16</f>
        <v>25</v>
      </c>
    </row>
    <row r="18" customFormat="false" ht="15.75" hidden="false" customHeight="false" outlineLevel="0" collapsed="false">
      <c r="B18" s="115" t="n">
        <v>300</v>
      </c>
      <c r="C18" s="113" t="n">
        <v>15</v>
      </c>
      <c r="D18" s="115" t="n">
        <f aca="false">$B18+U18</f>
        <v>333</v>
      </c>
      <c r="E18" s="115" t="n">
        <f aca="false">$B18+V18</f>
        <v>334</v>
      </c>
      <c r="F18" s="115" t="n">
        <f aca="false">$B18+W18</f>
        <v>335</v>
      </c>
      <c r="G18" s="115" t="n">
        <f aca="false">$B18+X18</f>
        <v>336</v>
      </c>
      <c r="H18" s="115" t="n">
        <f aca="false">$B18+Y18</f>
        <v>337</v>
      </c>
      <c r="I18" s="115" t="n">
        <f aca="false">$B18+Z18</f>
        <v>338</v>
      </c>
      <c r="J18" s="115" t="n">
        <f aca="false">$B18+AA18</f>
        <v>339</v>
      </c>
      <c r="K18" s="115" t="n">
        <f aca="false">$B18+AB18</f>
        <v>340</v>
      </c>
      <c r="L18" s="115"/>
      <c r="M18" s="113" t="n">
        <v>1</v>
      </c>
      <c r="N18" s="115" t="n">
        <v>115</v>
      </c>
      <c r="O18" s="116" t="s">
        <v>166</v>
      </c>
      <c r="P18" s="115" t="n">
        <v>18</v>
      </c>
      <c r="Q18" s="115" t="n">
        <v>300</v>
      </c>
      <c r="R18" s="115" t="n">
        <v>23.3</v>
      </c>
      <c r="S18" s="113" t="n">
        <v>19</v>
      </c>
      <c r="T18" s="113" t="n">
        <v>7</v>
      </c>
      <c r="U18" s="115" t="n">
        <f aca="false">U16+16</f>
        <v>33</v>
      </c>
      <c r="V18" s="115" t="n">
        <f aca="false">V16+16</f>
        <v>34</v>
      </c>
      <c r="W18" s="115" t="n">
        <f aca="false">W16+16</f>
        <v>35</v>
      </c>
      <c r="X18" s="115" t="n">
        <f aca="false">X16+16</f>
        <v>36</v>
      </c>
      <c r="Y18" s="115" t="n">
        <f aca="false">Y16+16</f>
        <v>37</v>
      </c>
      <c r="Z18" s="115" t="n">
        <f aca="false">Z16+16</f>
        <v>38</v>
      </c>
      <c r="AA18" s="115" t="n">
        <f aca="false">AA16+16</f>
        <v>39</v>
      </c>
      <c r="AB18" s="115" t="n">
        <f aca="false">AB16+16</f>
        <v>40</v>
      </c>
    </row>
    <row r="19" customFormat="false" ht="15.75" hidden="false" customHeight="false" outlineLevel="0" collapsed="false">
      <c r="B19" s="115" t="n">
        <v>400</v>
      </c>
      <c r="C19" s="113" t="n">
        <v>16</v>
      </c>
      <c r="D19" s="115" t="n">
        <f aca="false">$B19+U19</f>
        <v>401</v>
      </c>
      <c r="E19" s="115" t="n">
        <f aca="false">$B19+V19</f>
        <v>402</v>
      </c>
      <c r="F19" s="115" t="n">
        <f aca="false">$B19+W19</f>
        <v>403</v>
      </c>
      <c r="G19" s="115" t="n">
        <f aca="false">$B19+X19</f>
        <v>404</v>
      </c>
      <c r="H19" s="115" t="n">
        <f aca="false">$B19+Y19</f>
        <v>405</v>
      </c>
      <c r="I19" s="115" t="n">
        <f aca="false">$B19+Z19</f>
        <v>406</v>
      </c>
      <c r="J19" s="115" t="n">
        <f aca="false">$B19+AA19</f>
        <v>407</v>
      </c>
      <c r="K19" s="115" t="n">
        <f aca="false">$B19+AB19</f>
        <v>408</v>
      </c>
      <c r="L19" s="115"/>
      <c r="M19" s="113" t="n">
        <v>1</v>
      </c>
      <c r="N19" s="115" t="n">
        <v>116</v>
      </c>
      <c r="O19" s="116" t="s">
        <v>166</v>
      </c>
      <c r="P19" s="115" t="n">
        <v>9</v>
      </c>
      <c r="Q19" s="115" t="n">
        <v>300</v>
      </c>
      <c r="R19" s="115" t="n">
        <v>23.9</v>
      </c>
      <c r="S19" s="113" t="n">
        <v>19</v>
      </c>
      <c r="T19" s="113" t="n">
        <v>8</v>
      </c>
      <c r="U19" s="115" t="n">
        <v>1</v>
      </c>
      <c r="V19" s="115" t="n">
        <v>2</v>
      </c>
      <c r="W19" s="115" t="n">
        <v>3</v>
      </c>
      <c r="X19" s="115" t="n">
        <v>4</v>
      </c>
      <c r="Y19" s="115" t="n">
        <v>5</v>
      </c>
      <c r="Z19" s="115" t="n">
        <v>6</v>
      </c>
      <c r="AA19" s="115" t="n">
        <v>7</v>
      </c>
      <c r="AB19" s="115" t="n">
        <v>8</v>
      </c>
    </row>
    <row r="20" customFormat="false" ht="15.75" hidden="false" customHeight="false" outlineLevel="0" collapsed="false">
      <c r="B20" s="115" t="n">
        <v>400</v>
      </c>
      <c r="C20" s="113" t="n">
        <v>17</v>
      </c>
      <c r="D20" s="115" t="n">
        <f aca="false">$B20+U20</f>
        <v>416</v>
      </c>
      <c r="E20" s="115" t="n">
        <f aca="false">$B20+V20</f>
        <v>415</v>
      </c>
      <c r="F20" s="115" t="n">
        <f aca="false">$B20+W20</f>
        <v>414</v>
      </c>
      <c r="G20" s="115" t="n">
        <f aca="false">$B20+X20</f>
        <v>413</v>
      </c>
      <c r="H20" s="115" t="n">
        <f aca="false">$B20+Y20</f>
        <v>412</v>
      </c>
      <c r="I20" s="115" t="n">
        <f aca="false">$B20+Z20</f>
        <v>411</v>
      </c>
      <c r="J20" s="115" t="n">
        <f aca="false">$B20+AA20</f>
        <v>410</v>
      </c>
      <c r="K20" s="115" t="n">
        <f aca="false">$B20+AB20</f>
        <v>409</v>
      </c>
      <c r="L20" s="115"/>
      <c r="M20" s="113" t="n">
        <v>1</v>
      </c>
      <c r="N20" s="115" t="n">
        <v>117</v>
      </c>
      <c r="O20" s="116" t="s">
        <v>166</v>
      </c>
      <c r="P20" s="115" t="n">
        <v>9</v>
      </c>
      <c r="Q20" s="115" t="n">
        <v>180</v>
      </c>
      <c r="R20" s="115" t="n">
        <v>22</v>
      </c>
      <c r="S20" s="113" t="n">
        <v>18</v>
      </c>
      <c r="T20" s="113" t="n">
        <v>1</v>
      </c>
      <c r="U20" s="113" t="n">
        <v>16</v>
      </c>
      <c r="V20" s="113" t="n">
        <v>15</v>
      </c>
      <c r="W20" s="113" t="n">
        <v>14</v>
      </c>
      <c r="X20" s="113" t="n">
        <v>13</v>
      </c>
      <c r="Y20" s="113" t="n">
        <v>12</v>
      </c>
      <c r="Z20" s="113" t="n">
        <v>11</v>
      </c>
      <c r="AA20" s="113" t="n">
        <v>10</v>
      </c>
      <c r="AB20" s="113" t="n">
        <v>9</v>
      </c>
    </row>
    <row r="21" customFormat="false" ht="15.75" hidden="false" customHeight="false" outlineLevel="0" collapsed="false">
      <c r="B21" s="115" t="n">
        <v>400</v>
      </c>
      <c r="C21" s="113" t="n">
        <v>18</v>
      </c>
      <c r="D21" s="115" t="n">
        <f aca="false">$B21+U21</f>
        <v>417</v>
      </c>
      <c r="E21" s="115" t="n">
        <f aca="false">$B21+V21</f>
        <v>418</v>
      </c>
      <c r="F21" s="115" t="n">
        <f aca="false">$B21+W21</f>
        <v>419</v>
      </c>
      <c r="G21" s="115" t="n">
        <f aca="false">$B21+X21</f>
        <v>420</v>
      </c>
      <c r="H21" s="115" t="n">
        <f aca="false">$B21+Y21</f>
        <v>421</v>
      </c>
      <c r="I21" s="115" t="n">
        <f aca="false">$B21+Z21</f>
        <v>422</v>
      </c>
      <c r="J21" s="115" t="n">
        <f aca="false">$B21+AA21</f>
        <v>423</v>
      </c>
      <c r="K21" s="115" t="n">
        <f aca="false">$B21+AB21</f>
        <v>424</v>
      </c>
      <c r="L21" s="115"/>
      <c r="M21" s="113" t="n">
        <v>1</v>
      </c>
      <c r="N21" s="115" t="n">
        <v>118</v>
      </c>
      <c r="O21" s="116" t="s">
        <v>166</v>
      </c>
      <c r="P21" s="115" t="n">
        <v>18</v>
      </c>
      <c r="Q21" s="115" t="n">
        <v>180</v>
      </c>
      <c r="R21" s="115" t="n">
        <v>21.9</v>
      </c>
      <c r="S21" s="113" t="n">
        <v>18</v>
      </c>
      <c r="T21" s="113" t="n">
        <v>2</v>
      </c>
      <c r="U21" s="115" t="n">
        <f aca="false">U19+16</f>
        <v>17</v>
      </c>
      <c r="V21" s="115" t="n">
        <f aca="false">V19+16</f>
        <v>18</v>
      </c>
      <c r="W21" s="115" t="n">
        <f aca="false">W19+16</f>
        <v>19</v>
      </c>
      <c r="X21" s="115" t="n">
        <f aca="false">X19+16</f>
        <v>20</v>
      </c>
      <c r="Y21" s="115" t="n">
        <f aca="false">Y19+16</f>
        <v>21</v>
      </c>
      <c r="Z21" s="115" t="n">
        <f aca="false">Z19+16</f>
        <v>22</v>
      </c>
      <c r="AA21" s="115" t="n">
        <f aca="false">AA19+16</f>
        <v>23</v>
      </c>
      <c r="AB21" s="115" t="n">
        <f aca="false">AB19+16</f>
        <v>24</v>
      </c>
    </row>
    <row r="22" customFormat="false" ht="15.75" hidden="false" customHeight="false" outlineLevel="0" collapsed="false">
      <c r="B22" s="115" t="n">
        <v>400</v>
      </c>
      <c r="C22" s="113" t="n">
        <v>19</v>
      </c>
      <c r="D22" s="115" t="n">
        <f aca="false">$B22+U22</f>
        <v>432</v>
      </c>
      <c r="E22" s="115" t="n">
        <f aca="false">$B22+V22</f>
        <v>431</v>
      </c>
      <c r="F22" s="115" t="n">
        <f aca="false">$B22+W22</f>
        <v>430</v>
      </c>
      <c r="G22" s="115" t="n">
        <f aca="false">$B22+X22</f>
        <v>429</v>
      </c>
      <c r="H22" s="115" t="n">
        <f aca="false">$B22+Y22</f>
        <v>428</v>
      </c>
      <c r="I22" s="115" t="n">
        <f aca="false">$B22+Z22</f>
        <v>427</v>
      </c>
      <c r="J22" s="115" t="n">
        <f aca="false">$B22+AA22</f>
        <v>426</v>
      </c>
      <c r="K22" s="115" t="n">
        <f aca="false">$B22+AB22</f>
        <v>425</v>
      </c>
      <c r="L22" s="115"/>
      <c r="M22" s="113" t="n">
        <v>1</v>
      </c>
      <c r="N22" s="115" t="n">
        <v>119</v>
      </c>
      <c r="O22" s="116" t="s">
        <v>167</v>
      </c>
      <c r="P22" s="115" t="n">
        <v>9</v>
      </c>
      <c r="Q22" s="115" t="n">
        <v>60</v>
      </c>
      <c r="R22" s="115" t="n">
        <v>19</v>
      </c>
      <c r="S22" s="113" t="n">
        <v>18</v>
      </c>
      <c r="T22" s="113" t="n">
        <v>3</v>
      </c>
      <c r="U22" s="115" t="n">
        <f aca="false">U20+16</f>
        <v>32</v>
      </c>
      <c r="V22" s="115" t="n">
        <f aca="false">V20+16</f>
        <v>31</v>
      </c>
      <c r="W22" s="115" t="n">
        <f aca="false">W20+16</f>
        <v>30</v>
      </c>
      <c r="X22" s="115" t="n">
        <f aca="false">X20+16</f>
        <v>29</v>
      </c>
      <c r="Y22" s="115" t="n">
        <f aca="false">Y20+16</f>
        <v>28</v>
      </c>
      <c r="Z22" s="115" t="n">
        <f aca="false">Z20+16</f>
        <v>27</v>
      </c>
      <c r="AA22" s="115" t="n">
        <f aca="false">AA20+16</f>
        <v>26</v>
      </c>
      <c r="AB22" s="115" t="n">
        <f aca="false">AB20+16</f>
        <v>25</v>
      </c>
    </row>
    <row r="23" customFormat="false" ht="15.75" hidden="false" customHeight="false" outlineLevel="0" collapsed="false">
      <c r="B23" s="115" t="n">
        <v>400</v>
      </c>
      <c r="C23" s="113" t="n">
        <v>20</v>
      </c>
      <c r="D23" s="115" t="n">
        <f aca="false">$B23+U23</f>
        <v>433</v>
      </c>
      <c r="E23" s="115" t="n">
        <f aca="false">$B23+V23</f>
        <v>434</v>
      </c>
      <c r="F23" s="115" t="n">
        <f aca="false">$B23+W23</f>
        <v>435</v>
      </c>
      <c r="G23" s="115" t="n">
        <f aca="false">$B23+X23</f>
        <v>436</v>
      </c>
      <c r="H23" s="115" t="n">
        <f aca="false">$B23+Y23</f>
        <v>437</v>
      </c>
      <c r="I23" s="115" t="n">
        <f aca="false">$B23+Z23</f>
        <v>438</v>
      </c>
      <c r="J23" s="115" t="n">
        <f aca="false">$B23+AA23</f>
        <v>439</v>
      </c>
      <c r="K23" s="115" t="n">
        <f aca="false">$B23+AB23</f>
        <v>440</v>
      </c>
      <c r="L23" s="115"/>
      <c r="M23" s="113" t="n">
        <v>1</v>
      </c>
      <c r="N23" s="115" t="n">
        <v>120</v>
      </c>
      <c r="O23" s="116" t="s">
        <v>167</v>
      </c>
      <c r="P23" s="115" t="n">
        <v>18</v>
      </c>
      <c r="Q23" s="115" t="n">
        <v>60</v>
      </c>
      <c r="R23" s="115" t="n">
        <v>16.3</v>
      </c>
      <c r="S23" s="113" t="n">
        <v>18</v>
      </c>
      <c r="T23" s="113" t="n">
        <v>4</v>
      </c>
      <c r="U23" s="115" t="n">
        <f aca="false">U21+16</f>
        <v>33</v>
      </c>
      <c r="V23" s="115" t="n">
        <f aca="false">V21+16</f>
        <v>34</v>
      </c>
      <c r="W23" s="115" t="n">
        <f aca="false">W21+16</f>
        <v>35</v>
      </c>
      <c r="X23" s="115" t="n">
        <f aca="false">X21+16</f>
        <v>36</v>
      </c>
      <c r="Y23" s="115" t="n">
        <f aca="false">Y21+16</f>
        <v>37</v>
      </c>
      <c r="Z23" s="115" t="n">
        <f aca="false">Z21+16</f>
        <v>38</v>
      </c>
      <c r="AA23" s="115" t="n">
        <f aca="false">AA21+16</f>
        <v>39</v>
      </c>
      <c r="AB23" s="115" t="n">
        <f aca="false">AB21+16</f>
        <v>40</v>
      </c>
    </row>
    <row r="24" customFormat="false" ht="15.75" hidden="false" customHeight="false" outlineLevel="0" collapsed="false">
      <c r="B24" s="115"/>
      <c r="D24" s="115"/>
      <c r="E24" s="115"/>
      <c r="F24" s="115"/>
      <c r="G24" s="115"/>
      <c r="H24" s="115"/>
      <c r="I24" s="115"/>
      <c r="J24" s="115"/>
      <c r="K24" s="115"/>
      <c r="L24" s="115"/>
      <c r="M24" s="113" t="n">
        <v>1</v>
      </c>
      <c r="N24" s="115" t="n">
        <v>121</v>
      </c>
      <c r="O24" s="116" t="s">
        <v>168</v>
      </c>
      <c r="P24" s="115" t="n">
        <v>9</v>
      </c>
      <c r="Q24" s="115" t="n">
        <v>300</v>
      </c>
      <c r="R24" s="115" t="n">
        <v>27.6</v>
      </c>
      <c r="S24" s="113" t="n">
        <v>18</v>
      </c>
      <c r="T24" s="113" t="n">
        <v>5</v>
      </c>
    </row>
    <row r="25" customFormat="false" ht="15.75" hidden="false" customHeight="false" outlineLevel="0" collapsed="false">
      <c r="B25" s="117" t="s">
        <v>61</v>
      </c>
      <c r="C25" s="115"/>
      <c r="D25" s="115"/>
      <c r="E25" s="115"/>
      <c r="F25" s="115"/>
      <c r="G25" s="115"/>
      <c r="H25" s="115"/>
      <c r="I25" s="115"/>
      <c r="J25" s="115"/>
      <c r="M25" s="113" t="n">
        <v>1</v>
      </c>
      <c r="N25" s="115" t="n">
        <v>122</v>
      </c>
      <c r="O25" s="116" t="s">
        <v>168</v>
      </c>
      <c r="P25" s="115" t="n">
        <v>18</v>
      </c>
      <c r="Q25" s="115" t="n">
        <v>300</v>
      </c>
      <c r="R25" s="115" t="n">
        <v>28.1</v>
      </c>
      <c r="S25" s="113" t="n">
        <v>18</v>
      </c>
      <c r="T25" s="113" t="n">
        <v>6</v>
      </c>
    </row>
    <row r="26" customFormat="false" ht="15.75" hidden="false" customHeight="false" outlineLevel="0" collapsed="false">
      <c r="B26" s="116" t="s">
        <v>60</v>
      </c>
      <c r="C26" s="116" t="s">
        <v>83</v>
      </c>
      <c r="D26" s="116" t="s">
        <v>170</v>
      </c>
      <c r="E26" s="116" t="s">
        <v>171</v>
      </c>
      <c r="F26" s="116" t="s">
        <v>172</v>
      </c>
      <c r="G26" s="116" t="s">
        <v>173</v>
      </c>
      <c r="H26" s="116" t="s">
        <v>174</v>
      </c>
      <c r="I26" s="116" t="s">
        <v>175</v>
      </c>
      <c r="J26" s="116" t="s">
        <v>176</v>
      </c>
      <c r="K26" s="116" t="s">
        <v>177</v>
      </c>
      <c r="L26" s="116"/>
      <c r="M26" s="113" t="n">
        <v>1</v>
      </c>
      <c r="N26" s="115" t="n">
        <v>123</v>
      </c>
      <c r="O26" s="116" t="s">
        <v>169</v>
      </c>
      <c r="P26" s="115" t="n">
        <v>9</v>
      </c>
      <c r="Q26" s="115" t="n">
        <v>180</v>
      </c>
      <c r="R26" s="115" t="n">
        <v>31.5</v>
      </c>
      <c r="S26" s="113" t="n">
        <v>18</v>
      </c>
      <c r="T26" s="113" t="n">
        <v>7</v>
      </c>
    </row>
    <row r="27" customFormat="false" ht="15.75" hidden="false" customHeight="false" outlineLevel="0" collapsed="false">
      <c r="A27" s="113" t="n">
        <v>5</v>
      </c>
      <c r="B27" s="113" t="n">
        <v>1</v>
      </c>
      <c r="C27" s="113" t="n">
        <v>20</v>
      </c>
      <c r="D27" s="118" t="n">
        <f aca="false">VLOOKUP(D4,$N$4:$R$163,$A$27)</f>
        <v>19.5</v>
      </c>
      <c r="E27" s="118" t="n">
        <f aca="false">VLOOKUP(E4,$N$4:$R$163,$A$27)</f>
        <v>26.2</v>
      </c>
      <c r="F27" s="118" t="n">
        <f aca="false">VLOOKUP(F4,$N$4:$R$163,$A$27)</f>
        <v>26.4</v>
      </c>
      <c r="G27" s="118" t="n">
        <f aca="false">VLOOKUP(G4,$N$4:$R$163,$A$27)</f>
        <v>32.5</v>
      </c>
      <c r="H27" s="118" t="n">
        <f aca="false">VLOOKUP(H4,$N$4:$R$163,$A$27)</f>
        <v>23.4</v>
      </c>
      <c r="I27" s="118" t="n">
        <f aca="false">VLOOKUP(I4,$N$4:$R$163,$A$27)</f>
        <v>21.3</v>
      </c>
      <c r="J27" s="118" t="n">
        <f aca="false">VLOOKUP(J4,$N$4:$R$163,$A$27)</f>
        <v>29.4</v>
      </c>
      <c r="K27" s="118" t="n">
        <f aca="false">VLOOKUP(K4,$N$4:$R$163,$A$27)</f>
        <v>32</v>
      </c>
      <c r="L27" s="118"/>
      <c r="M27" s="113" t="n">
        <v>1</v>
      </c>
      <c r="N27" s="115" t="n">
        <v>124</v>
      </c>
      <c r="O27" s="116" t="s">
        <v>169</v>
      </c>
      <c r="P27" s="115" t="n">
        <v>18</v>
      </c>
      <c r="Q27" s="115" t="n">
        <v>180</v>
      </c>
      <c r="R27" s="115" t="n">
        <v>29.1</v>
      </c>
      <c r="S27" s="113" t="n">
        <v>18</v>
      </c>
      <c r="T27" s="113" t="n">
        <v>8</v>
      </c>
    </row>
    <row r="28" customFormat="false" ht="15.75" hidden="false" customHeight="false" outlineLevel="0" collapsed="false">
      <c r="B28" s="115" t="n">
        <v>1</v>
      </c>
      <c r="C28" s="113" t="n">
        <v>19</v>
      </c>
      <c r="D28" s="118" t="n">
        <f aca="false">VLOOKUP(D5,$N$4:$R$163,$A$27)</f>
        <v>23.9</v>
      </c>
      <c r="E28" s="118" t="n">
        <f aca="false">VLOOKUP(E5,$N$4:$R$163,$A$27)</f>
        <v>23.3</v>
      </c>
      <c r="F28" s="118" t="n">
        <f aca="false">VLOOKUP(F5,$N$4:$R$163,$A$27)</f>
        <v>25.7</v>
      </c>
      <c r="G28" s="118" t="n">
        <f aca="false">VLOOKUP(G5,$N$4:$R$163,$A$27)</f>
        <v>24.2</v>
      </c>
      <c r="H28" s="118" t="n">
        <f aca="false">VLOOKUP(H5,$N$4:$R$163,$A$27)</f>
        <v>24</v>
      </c>
      <c r="I28" s="118" t="n">
        <f aca="false">VLOOKUP(I5,$N$4:$R$163,$A$27)</f>
        <v>25.9</v>
      </c>
      <c r="J28" s="118" t="n">
        <f aca="false">VLOOKUP(J5,$N$4:$R$163,$A$27)</f>
        <v>25.2</v>
      </c>
      <c r="K28" s="118" t="n">
        <f aca="false">VLOOKUP(K5,$N$4:$R$163,$A$27)</f>
        <v>26.1</v>
      </c>
      <c r="L28" s="118"/>
      <c r="M28" s="113" t="n">
        <v>1</v>
      </c>
      <c r="N28" s="115" t="n">
        <v>125</v>
      </c>
      <c r="O28" s="116" t="s">
        <v>169</v>
      </c>
      <c r="P28" s="115" t="n">
        <v>18</v>
      </c>
      <c r="Q28" s="115" t="n">
        <v>120</v>
      </c>
      <c r="R28" s="115" t="n">
        <v>25</v>
      </c>
      <c r="S28" s="113" t="n">
        <v>17</v>
      </c>
      <c r="T28" s="113" t="n">
        <v>1</v>
      </c>
    </row>
    <row r="29" customFormat="false" ht="15.75" hidden="false" customHeight="false" outlineLevel="0" collapsed="false">
      <c r="B29" s="115" t="n">
        <v>1</v>
      </c>
      <c r="C29" s="113" t="n">
        <v>18</v>
      </c>
      <c r="D29" s="118" t="n">
        <f aca="false">VLOOKUP(D6,$N$4:$R$163,$A$27)</f>
        <v>22</v>
      </c>
      <c r="E29" s="118" t="n">
        <f aca="false">VLOOKUP(E6,$N$4:$R$163,$A$27)</f>
        <v>21.9</v>
      </c>
      <c r="F29" s="118" t="n">
        <f aca="false">VLOOKUP(F6,$N$4:$R$163,$A$27)</f>
        <v>19</v>
      </c>
      <c r="G29" s="118" t="n">
        <f aca="false">VLOOKUP(G6,$N$4:$R$163,$A$27)</f>
        <v>16.3</v>
      </c>
      <c r="H29" s="118" t="n">
        <f aca="false">VLOOKUP(H6,$N$4:$R$163,$A$27)</f>
        <v>27.6</v>
      </c>
      <c r="I29" s="118" t="n">
        <f aca="false">VLOOKUP(I6,$N$4:$R$163,$A$27)</f>
        <v>28.1</v>
      </c>
      <c r="J29" s="118" t="n">
        <f aca="false">VLOOKUP(J6,$N$4:$R$163,$A$27)</f>
        <v>31.5</v>
      </c>
      <c r="K29" s="118" t="n">
        <f aca="false">VLOOKUP(K6,$N$4:$R$163,$A$27)</f>
        <v>29.1</v>
      </c>
      <c r="L29" s="118"/>
      <c r="M29" s="113" t="n">
        <v>1</v>
      </c>
      <c r="N29" s="115" t="n">
        <v>126</v>
      </c>
      <c r="O29" s="116" t="s">
        <v>169</v>
      </c>
      <c r="P29" s="115" t="n">
        <v>9</v>
      </c>
      <c r="Q29" s="115" t="n">
        <v>120</v>
      </c>
      <c r="R29" s="115" t="n">
        <v>26.6</v>
      </c>
      <c r="S29" s="113" t="n">
        <v>17</v>
      </c>
      <c r="T29" s="113" t="n">
        <v>2</v>
      </c>
    </row>
    <row r="30" customFormat="false" ht="15.75" hidden="false" customHeight="false" outlineLevel="0" collapsed="false">
      <c r="B30" s="115" t="n">
        <v>1</v>
      </c>
      <c r="C30" s="113" t="n">
        <v>17</v>
      </c>
      <c r="D30" s="118" t="n">
        <f aca="false">VLOOKUP(D7,$N$4:$R$163,$A$27)</f>
        <v>19.4</v>
      </c>
      <c r="E30" s="118" t="n">
        <f aca="false">VLOOKUP(E7,$N$4:$R$163,$A$27)</f>
        <v>20</v>
      </c>
      <c r="F30" s="118" t="n">
        <f aca="false">VLOOKUP(F7,$N$4:$R$163,$A$27)</f>
        <v>22.9</v>
      </c>
      <c r="G30" s="118" t="n">
        <f aca="false">VLOOKUP(G7,$N$4:$R$163,$A$27)</f>
        <v>21.7</v>
      </c>
      <c r="H30" s="118" t="n">
        <f aca="false">VLOOKUP(H7,$N$4:$R$163,$A$27)</f>
        <v>21.8</v>
      </c>
      <c r="I30" s="118" t="n">
        <f aca="false">VLOOKUP(I7,$N$4:$R$163,$A$27)</f>
        <v>21.9</v>
      </c>
      <c r="J30" s="118" t="n">
        <f aca="false">VLOOKUP(J7,$N$4:$R$163,$A$27)</f>
        <v>26.6</v>
      </c>
      <c r="K30" s="118" t="n">
        <f aca="false">VLOOKUP(K7,$N$4:$R$163,$A$27)</f>
        <v>25</v>
      </c>
      <c r="L30" s="118"/>
      <c r="M30" s="113" t="n">
        <v>1</v>
      </c>
      <c r="N30" s="115" t="n">
        <v>127</v>
      </c>
      <c r="O30" s="116" t="s">
        <v>168</v>
      </c>
      <c r="P30" s="115" t="n">
        <v>18</v>
      </c>
      <c r="Q30" s="115" t="n">
        <v>180</v>
      </c>
      <c r="R30" s="115" t="n">
        <v>21.9</v>
      </c>
      <c r="S30" s="113" t="n">
        <v>17</v>
      </c>
      <c r="T30" s="113" t="n">
        <v>3</v>
      </c>
    </row>
    <row r="31" customFormat="false" ht="15.75" hidden="false" customHeight="false" outlineLevel="0" collapsed="false">
      <c r="B31" s="115" t="n">
        <v>1</v>
      </c>
      <c r="C31" s="113" t="n">
        <v>16</v>
      </c>
      <c r="D31" s="118" t="n">
        <f aca="false">VLOOKUP(D8,$N$4:$R$163,$A$27)</f>
        <v>19</v>
      </c>
      <c r="E31" s="118" t="n">
        <f aca="false">VLOOKUP(E8,$N$4:$R$163,$A$27)</f>
        <v>15.8</v>
      </c>
      <c r="F31" s="118" t="n">
        <f aca="false">VLOOKUP(F8,$N$4:$R$163,$A$27)</f>
        <v>26</v>
      </c>
      <c r="G31" s="118" t="n">
        <f aca="false">VLOOKUP(G8,$N$4:$R$163,$A$27)</f>
        <v>27.9</v>
      </c>
      <c r="H31" s="118" t="n">
        <f aca="false">VLOOKUP(H8,$N$4:$R$163,$A$27)</f>
        <v>25.9</v>
      </c>
      <c r="I31" s="118" t="n">
        <f aca="false">VLOOKUP(I8,$N$4:$R$163,$A$27)</f>
        <v>22</v>
      </c>
      <c r="J31" s="118"/>
      <c r="K31" s="118"/>
      <c r="L31" s="118"/>
      <c r="M31" s="113" t="n">
        <v>1</v>
      </c>
      <c r="N31" s="115" t="n">
        <v>128</v>
      </c>
      <c r="O31" s="116" t="s">
        <v>168</v>
      </c>
      <c r="P31" s="115" t="n">
        <v>9</v>
      </c>
      <c r="Q31" s="115" t="n">
        <v>180</v>
      </c>
      <c r="R31" s="115" t="n">
        <v>21.8</v>
      </c>
      <c r="S31" s="113" t="n">
        <v>17</v>
      </c>
      <c r="T31" s="113" t="n">
        <v>4</v>
      </c>
    </row>
    <row r="32" customFormat="false" ht="15.75" hidden="false" customHeight="false" outlineLevel="0" collapsed="false">
      <c r="B32" s="115" t="n">
        <f aca="false">B27+1</f>
        <v>2</v>
      </c>
      <c r="C32" s="113" t="n">
        <v>15</v>
      </c>
      <c r="D32" s="118" t="n">
        <f aca="false">VLOOKUP(D9,$N$4:$R$163,$A$27)</f>
        <v>23.4</v>
      </c>
      <c r="E32" s="118" t="n">
        <f aca="false">VLOOKUP(E9,$N$4:$R$163,$A$27)</f>
        <v>22.4</v>
      </c>
      <c r="F32" s="118"/>
      <c r="G32" s="118"/>
      <c r="H32" s="118" t="n">
        <f aca="false">VLOOKUP(H9,$N$4:$R$163,$A$27)</f>
        <v>26</v>
      </c>
      <c r="I32" s="118" t="n">
        <f aca="false">VLOOKUP(I9,$N$4:$R$163,$A$27)</f>
        <v>32.9</v>
      </c>
      <c r="J32" s="118" t="n">
        <f aca="false">VLOOKUP(J9,$N$4:$R$163,$A$27)</f>
        <v>21.9</v>
      </c>
      <c r="K32" s="118" t="n">
        <f aca="false">VLOOKUP(K9,$N$4:$R$163,$A$27)</f>
        <v>23.9</v>
      </c>
      <c r="L32" s="118"/>
      <c r="M32" s="113" t="n">
        <v>1</v>
      </c>
      <c r="N32" s="115" t="n">
        <v>129</v>
      </c>
      <c r="O32" s="116" t="s">
        <v>167</v>
      </c>
      <c r="P32" s="115" t="n">
        <v>18</v>
      </c>
      <c r="Q32" s="115" t="n">
        <v>120</v>
      </c>
      <c r="R32" s="115" t="n">
        <v>21.7</v>
      </c>
      <c r="S32" s="113" t="n">
        <v>17</v>
      </c>
      <c r="T32" s="113" t="n">
        <v>5</v>
      </c>
    </row>
    <row r="33" customFormat="false" ht="15.75" hidden="false" customHeight="false" outlineLevel="0" collapsed="false">
      <c r="B33" s="115" t="n">
        <f aca="false">B28+1</f>
        <v>2</v>
      </c>
      <c r="C33" s="113" t="n">
        <v>14</v>
      </c>
      <c r="D33" s="118" t="n">
        <f aca="false">VLOOKUP(D10,$N$4:$R$163,$A$27)</f>
        <v>20.6</v>
      </c>
      <c r="E33" s="118" t="n">
        <f aca="false">VLOOKUP(E10,$N$4:$R$163,$A$27)</f>
        <v>19.7</v>
      </c>
      <c r="F33" s="118" t="n">
        <f aca="false">VLOOKUP(F10,$N$4:$R$163,$A$27)</f>
        <v>26.9</v>
      </c>
      <c r="G33" s="118" t="n">
        <f aca="false">VLOOKUP(G10,$N$4:$R$163,$A$27)</f>
        <v>25.9</v>
      </c>
      <c r="H33" s="118"/>
      <c r="I33" s="118" t="n">
        <f aca="false">VLOOKUP(I10,$N$4:$R$163,$A$27)</f>
        <v>27.9</v>
      </c>
      <c r="J33" s="118" t="n">
        <f aca="false">VLOOKUP(J10,$N$4:$R$163,$A$27)</f>
        <v>31.4</v>
      </c>
      <c r="K33" s="118" t="n">
        <f aca="false">VLOOKUP(K10,$N$4:$R$163,$A$27)</f>
        <v>26.5</v>
      </c>
      <c r="L33" s="118"/>
      <c r="M33" s="113" t="n">
        <v>1</v>
      </c>
      <c r="N33" s="115" t="n">
        <v>130</v>
      </c>
      <c r="O33" s="116" t="s">
        <v>167</v>
      </c>
      <c r="P33" s="115" t="n">
        <v>9</v>
      </c>
      <c r="Q33" s="115" t="n">
        <v>120</v>
      </c>
      <c r="R33" s="115" t="n">
        <v>22.9</v>
      </c>
      <c r="S33" s="113" t="n">
        <v>17</v>
      </c>
      <c r="T33" s="113" t="n">
        <v>6</v>
      </c>
    </row>
    <row r="34" customFormat="false" ht="15.75" hidden="false" customHeight="false" outlineLevel="0" collapsed="false">
      <c r="B34" s="115" t="n">
        <f aca="false">B29+1</f>
        <v>2</v>
      </c>
      <c r="C34" s="113" t="n">
        <v>13</v>
      </c>
      <c r="D34" s="118" t="n">
        <f aca="false">VLOOKUP(D11,$N$4:$R$163,$A$27)</f>
        <v>28.2</v>
      </c>
      <c r="E34" s="118" t="n">
        <f aca="false">VLOOKUP(E11,$N$4:$R$163,$A$27)</f>
        <v>27.9</v>
      </c>
      <c r="F34" s="118" t="n">
        <f aca="false">VLOOKUP(F11,$N$4:$R$163,$A$27)</f>
        <v>25.6</v>
      </c>
      <c r="G34" s="118" t="n">
        <f aca="false">VLOOKUP(G11,$N$4:$R$163,$A$27)</f>
        <v>24.8</v>
      </c>
      <c r="H34" s="118" t="n">
        <f aca="false">VLOOKUP(H11,$N$4:$R$163,$A$27)</f>
        <v>32.1</v>
      </c>
      <c r="I34" s="118" t="n">
        <f aca="false">VLOOKUP(I11,$N$4:$R$163,$A$27)</f>
        <v>34.2</v>
      </c>
      <c r="J34" s="118" t="n">
        <f aca="false">VLOOKUP(J11,$N$4:$R$163,$A$27)</f>
        <v>24.5</v>
      </c>
      <c r="K34" s="118" t="n">
        <f aca="false">VLOOKUP(K11,$N$4:$R$163,$A$27)</f>
        <v>21.4</v>
      </c>
      <c r="L34" s="118"/>
      <c r="M34" s="113" t="n">
        <v>1</v>
      </c>
      <c r="N34" s="115" t="n">
        <v>131</v>
      </c>
      <c r="O34" s="116" t="s">
        <v>166</v>
      </c>
      <c r="P34" s="115" t="n">
        <v>18</v>
      </c>
      <c r="Q34" s="115" t="n">
        <v>240</v>
      </c>
      <c r="R34" s="115" t="n">
        <v>20</v>
      </c>
      <c r="S34" s="113" t="n">
        <v>17</v>
      </c>
      <c r="T34" s="113" t="n">
        <v>7</v>
      </c>
    </row>
    <row r="35" customFormat="false" ht="15.75" hidden="false" customHeight="false" outlineLevel="0" collapsed="false">
      <c r="B35" s="115" t="n">
        <f aca="false">B30+1</f>
        <v>2</v>
      </c>
      <c r="C35" s="113" t="n">
        <v>12</v>
      </c>
      <c r="D35" s="118" t="n">
        <f aca="false">VLOOKUP(D12,$N$4:$R$163,$A$27)</f>
        <v>25.9</v>
      </c>
      <c r="E35" s="118" t="n">
        <f aca="false">VLOOKUP(E12,$N$4:$R$163,$A$27)</f>
        <v>28.5</v>
      </c>
      <c r="F35" s="118" t="n">
        <f aca="false">VLOOKUP(F12,$N$4:$R$163,$A$27)</f>
        <v>23</v>
      </c>
      <c r="G35" s="118" t="n">
        <f aca="false">VLOOKUP(G12,$N$4:$R$163,$A$27)</f>
        <v>23.3</v>
      </c>
      <c r="H35" s="118" t="n">
        <f aca="false">VLOOKUP(H12,$N$4:$R$163,$A$27)</f>
        <v>26.5</v>
      </c>
      <c r="I35" s="118" t="n">
        <f aca="false">VLOOKUP(I12,$N$4:$R$163,$A$27)</f>
        <v>40.2</v>
      </c>
      <c r="J35" s="118" t="n">
        <f aca="false">VLOOKUP(J12,$N$4:$R$163,$A$27)</f>
        <v>28.9</v>
      </c>
      <c r="K35" s="118" t="n">
        <f aca="false">VLOOKUP(K12,$N$4:$R$163,$A$27)</f>
        <v>30.5</v>
      </c>
      <c r="L35" s="118"/>
      <c r="M35" s="113" t="n">
        <v>1</v>
      </c>
      <c r="N35" s="115" t="n">
        <v>132</v>
      </c>
      <c r="O35" s="116" t="s">
        <v>166</v>
      </c>
      <c r="P35" s="115" t="n">
        <v>9</v>
      </c>
      <c r="Q35" s="115" t="n">
        <v>240</v>
      </c>
      <c r="R35" s="115" t="n">
        <v>19.4</v>
      </c>
      <c r="S35" s="113" t="n">
        <v>17</v>
      </c>
      <c r="T35" s="113" t="n">
        <v>8</v>
      </c>
    </row>
    <row r="36" customFormat="false" ht="15.75" hidden="false" customHeight="false" outlineLevel="0" collapsed="false">
      <c r="B36" s="115" t="n">
        <f aca="false">B31+1</f>
        <v>2</v>
      </c>
      <c r="C36" s="113" t="n">
        <v>11</v>
      </c>
      <c r="D36" s="118" t="n">
        <f aca="false">VLOOKUP(D13,$N$4:$R$163,$A$27)</f>
        <v>22</v>
      </c>
      <c r="E36" s="118" t="n">
        <f aca="false">VLOOKUP(E13,$N$4:$R$163,$A$27)</f>
        <v>30.3</v>
      </c>
      <c r="F36" s="118" t="n">
        <f aca="false">VLOOKUP(F13,$N$4:$R$163,$A$27)</f>
        <v>28.8</v>
      </c>
      <c r="G36" s="118" t="n">
        <f aca="false">VLOOKUP(G13,$N$4:$R$163,$A$27)</f>
        <v>30.4</v>
      </c>
      <c r="H36" s="118" t="n">
        <f aca="false">VLOOKUP(H13,$N$4:$R$163,$A$27)</f>
        <v>25.1</v>
      </c>
      <c r="I36" s="118" t="n">
        <f aca="false">VLOOKUP(I13,$N$4:$R$163,$A$27)</f>
        <v>35.9</v>
      </c>
      <c r="J36" s="118" t="n">
        <f aca="false">VLOOKUP(J13,$N$4:$R$163,$A$27)</f>
        <v>28</v>
      </c>
      <c r="K36" s="118" t="n">
        <f aca="false">VLOOKUP(K13,$N$4:$R$163,$A$27)</f>
        <v>23.3</v>
      </c>
      <c r="L36" s="118"/>
      <c r="M36" s="113" t="n">
        <v>1</v>
      </c>
      <c r="N36" s="115" t="n">
        <v>133</v>
      </c>
      <c r="O36" s="116" t="s">
        <v>166</v>
      </c>
      <c r="P36" s="115" t="n">
        <v>9</v>
      </c>
      <c r="Q36" s="115" t="n">
        <v>60</v>
      </c>
      <c r="R36" s="115" t="n">
        <v>19</v>
      </c>
      <c r="S36" s="113" t="n">
        <v>16</v>
      </c>
      <c r="T36" s="113" t="n">
        <v>1</v>
      </c>
    </row>
    <row r="37" customFormat="false" ht="15.75" hidden="false" customHeight="false" outlineLevel="0" collapsed="false">
      <c r="B37" s="115" t="n">
        <f aca="false">B32+1</f>
        <v>3</v>
      </c>
      <c r="C37" s="113" t="n">
        <v>10</v>
      </c>
      <c r="D37" s="118" t="n">
        <f aca="false">VLOOKUP(D14,$N$4:$R$163,$A$27)</f>
        <v>17.8</v>
      </c>
      <c r="E37" s="118" t="n">
        <f aca="false">VLOOKUP(E14,$N$4:$R$163,$A$27)</f>
        <v>22.3</v>
      </c>
      <c r="F37" s="118" t="n">
        <f aca="false">VLOOKUP(F14,$N$4:$R$163,$A$27)</f>
        <v>16.5</v>
      </c>
      <c r="G37" s="118" t="n">
        <f aca="false">VLOOKUP(G14,$N$4:$R$163,$A$27)</f>
        <v>19.3</v>
      </c>
      <c r="H37" s="118" t="n">
        <f aca="false">VLOOKUP(H14,$N$4:$R$163,$A$27)</f>
        <v>22</v>
      </c>
      <c r="I37" s="118" t="n">
        <f aca="false">VLOOKUP(I14,$N$4:$R$163,$A$27)</f>
        <v>28.9</v>
      </c>
      <c r="J37" s="118" t="n">
        <f aca="false">VLOOKUP(J14,$N$4:$R$163,$A$27)</f>
        <v>23.6</v>
      </c>
      <c r="K37" s="118" t="n">
        <f aca="false">VLOOKUP(K14,$N$4:$R$163,$A$27)</f>
        <v>21.6</v>
      </c>
      <c r="L37" s="118"/>
      <c r="M37" s="113" t="n">
        <v>1</v>
      </c>
      <c r="N37" s="115" t="n">
        <v>134</v>
      </c>
      <c r="O37" s="116" t="s">
        <v>166</v>
      </c>
      <c r="P37" s="115" t="n">
        <v>18</v>
      </c>
      <c r="Q37" s="115" t="n">
        <v>60</v>
      </c>
      <c r="R37" s="115" t="n">
        <v>15.8</v>
      </c>
      <c r="S37" s="113" t="n">
        <v>16</v>
      </c>
      <c r="T37" s="113" t="n">
        <v>2</v>
      </c>
    </row>
    <row r="38" customFormat="false" ht="15.75" hidden="false" customHeight="false" outlineLevel="0" collapsed="false">
      <c r="B38" s="115" t="n">
        <f aca="false">B33+1</f>
        <v>3</v>
      </c>
      <c r="C38" s="113" t="n">
        <v>9</v>
      </c>
      <c r="D38" s="118" t="n">
        <f aca="false">VLOOKUP(D15,$N$4:$R$163,$A$27)</f>
        <v>20.9</v>
      </c>
      <c r="E38" s="118" t="n">
        <f aca="false">VLOOKUP(E15,$N$4:$R$163,$A$27)</f>
        <v>23.3</v>
      </c>
      <c r="F38" s="118" t="n">
        <f aca="false">VLOOKUP(F15,$N$4:$R$163,$A$27)</f>
        <v>23.3</v>
      </c>
      <c r="G38" s="118" t="n">
        <f aca="false">VLOOKUP(G15,$N$4:$R$163,$A$27)</f>
        <v>26.6</v>
      </c>
      <c r="H38" s="118" t="n">
        <f aca="false">VLOOKUP(H15,$N$4:$R$163,$A$27)</f>
        <v>27.9</v>
      </c>
      <c r="I38" s="118" t="n">
        <f aca="false">VLOOKUP(I15,$N$4:$R$163,$A$27)</f>
        <v>36.9</v>
      </c>
      <c r="J38" s="118" t="n">
        <f aca="false">VLOOKUP(J15,$N$4:$R$163,$A$27)</f>
        <v>17.2</v>
      </c>
      <c r="K38" s="118" t="n">
        <f aca="false">VLOOKUP(K15,$N$4:$R$163,$A$27)</f>
        <v>20.8</v>
      </c>
      <c r="L38" s="118"/>
      <c r="M38" s="113" t="n">
        <v>1</v>
      </c>
      <c r="N38" s="115" t="n">
        <v>135</v>
      </c>
      <c r="O38" s="116" t="s">
        <v>167</v>
      </c>
      <c r="P38" s="115" t="n">
        <v>9</v>
      </c>
      <c r="Q38" s="115" t="n">
        <v>180</v>
      </c>
      <c r="R38" s="115" t="n">
        <v>26</v>
      </c>
      <c r="S38" s="113" t="n">
        <v>16</v>
      </c>
      <c r="T38" s="113" t="n">
        <v>3</v>
      </c>
    </row>
    <row r="39" customFormat="false" ht="15.75" hidden="false" customHeight="false" outlineLevel="0" collapsed="false">
      <c r="B39" s="115" t="n">
        <f aca="false">B34+1</f>
        <v>3</v>
      </c>
      <c r="C39" s="113" t="n">
        <v>8</v>
      </c>
      <c r="D39" s="118" t="n">
        <f aca="false">VLOOKUP(D16,$N$4:$R$163,$A$27)</f>
        <v>26.5</v>
      </c>
      <c r="E39" s="118" t="n">
        <f aca="false">VLOOKUP(E16,$N$4:$R$163,$A$27)</f>
        <v>26.2</v>
      </c>
      <c r="F39" s="118" t="n">
        <f aca="false">VLOOKUP(F16,$N$4:$R$163,$A$27)</f>
        <v>28</v>
      </c>
      <c r="G39" s="118" t="n">
        <f aca="false">VLOOKUP(G16,$N$4:$R$163,$A$27)</f>
        <v>30.4</v>
      </c>
      <c r="H39" s="118" t="n">
        <f aca="false">VLOOKUP(H16,$N$4:$R$163,$A$27)</f>
        <v>27</v>
      </c>
      <c r="I39" s="118" t="n">
        <f aca="false">VLOOKUP(I16,$N$4:$R$163,$A$27)</f>
        <v>32.1</v>
      </c>
      <c r="J39" s="118" t="n">
        <f aca="false">VLOOKUP(J16,$N$4:$R$163,$A$27)</f>
        <v>24.9</v>
      </c>
      <c r="K39" s="118" t="n">
        <f aca="false">VLOOKUP(K16,$N$4:$R$163,$A$27)</f>
        <v>24.6</v>
      </c>
      <c r="L39" s="118"/>
      <c r="M39" s="113" t="n">
        <v>1</v>
      </c>
      <c r="N39" s="115" t="n">
        <v>136</v>
      </c>
      <c r="O39" s="116" t="s">
        <v>167</v>
      </c>
      <c r="P39" s="115" t="n">
        <v>18</v>
      </c>
      <c r="Q39" s="115" t="n">
        <v>180</v>
      </c>
      <c r="R39" s="115" t="n">
        <v>27.9</v>
      </c>
      <c r="S39" s="113" t="n">
        <v>16</v>
      </c>
      <c r="T39" s="113" t="n">
        <v>4</v>
      </c>
    </row>
    <row r="40" customFormat="false" ht="15.75" hidden="false" customHeight="false" outlineLevel="0" collapsed="false">
      <c r="B40" s="115" t="n">
        <f aca="false">B35+1</f>
        <v>3</v>
      </c>
      <c r="C40" s="113" t="n">
        <v>7</v>
      </c>
      <c r="D40" s="118" t="n">
        <f aca="false">VLOOKUP(D17,$N$4:$R$163,$A$27)</f>
        <v>25.9</v>
      </c>
      <c r="E40" s="118" t="n">
        <f aca="false">VLOOKUP(E17,$N$4:$R$163,$A$27)</f>
        <v>24.2</v>
      </c>
      <c r="F40" s="118" t="n">
        <f aca="false">VLOOKUP(F17,$N$4:$R$163,$A$27)</f>
        <v>24.2</v>
      </c>
      <c r="G40" s="118" t="n">
        <f aca="false">VLOOKUP(G17,$N$4:$R$163,$A$27)</f>
        <v>30.1</v>
      </c>
      <c r="H40" s="118" t="n">
        <f aca="false">VLOOKUP(H17,$N$4:$R$163,$A$27)</f>
        <v>23.2</v>
      </c>
      <c r="I40" s="118" t="n">
        <f aca="false">VLOOKUP(I17,$N$4:$R$163,$A$27)</f>
        <v>26.9</v>
      </c>
      <c r="J40" s="118" t="n">
        <f aca="false">VLOOKUP(J17,$N$4:$R$163,$A$27)</f>
        <v>33</v>
      </c>
      <c r="K40" s="118" t="n">
        <f aca="false">VLOOKUP(K17,$N$4:$R$163,$A$27)</f>
        <v>35.3</v>
      </c>
      <c r="L40" s="118"/>
      <c r="M40" s="113" t="n">
        <v>1</v>
      </c>
      <c r="N40" s="115" t="n">
        <v>137</v>
      </c>
      <c r="O40" s="116" t="s">
        <v>168</v>
      </c>
      <c r="P40" s="115" t="n">
        <v>9</v>
      </c>
      <c r="Q40" s="115" t="n">
        <v>120</v>
      </c>
      <c r="R40" s="115" t="n">
        <v>25.9</v>
      </c>
      <c r="S40" s="113" t="n">
        <v>16</v>
      </c>
      <c r="T40" s="113" t="n">
        <v>5</v>
      </c>
    </row>
    <row r="41" customFormat="false" ht="15.75" hidden="false" customHeight="false" outlineLevel="0" collapsed="false">
      <c r="B41" s="115" t="n">
        <f aca="false">B36+1</f>
        <v>3</v>
      </c>
      <c r="C41" s="113" t="n">
        <v>6</v>
      </c>
      <c r="D41" s="118" t="n">
        <f aca="false">VLOOKUP(D18,$N$4:$R$163,$A$27)</f>
        <v>22.8</v>
      </c>
      <c r="E41" s="118" t="n">
        <f aca="false">VLOOKUP(E18,$N$4:$R$163,$A$27)</f>
        <v>19</v>
      </c>
      <c r="F41" s="118" t="n">
        <f aca="false">VLOOKUP(F18,$N$4:$R$163,$A$27)</f>
        <v>22</v>
      </c>
      <c r="G41" s="118" t="n">
        <f aca="false">VLOOKUP(G18,$N$4:$R$163,$A$27)</f>
        <v>26.9</v>
      </c>
      <c r="H41" s="118" t="n">
        <f aca="false">VLOOKUP(H18,$N$4:$R$163,$A$27)</f>
        <v>26.9</v>
      </c>
      <c r="I41" s="118" t="n">
        <f aca="false">VLOOKUP(I18,$N$4:$R$163,$A$27)</f>
        <v>34.5</v>
      </c>
      <c r="J41" s="118" t="n">
        <f aca="false">VLOOKUP(J18,$N$4:$R$163,$A$27)</f>
        <v>30.7</v>
      </c>
      <c r="K41" s="118" t="n">
        <f aca="false">VLOOKUP(K18,$N$4:$R$163,$A$27)</f>
        <v>25.3</v>
      </c>
      <c r="L41" s="118"/>
      <c r="M41" s="113" t="n">
        <v>1</v>
      </c>
      <c r="N41" s="115" t="n">
        <v>138</v>
      </c>
      <c r="O41" s="116" t="s">
        <v>168</v>
      </c>
      <c r="P41" s="115" t="n">
        <v>18</v>
      </c>
      <c r="Q41" s="115" t="n">
        <v>120</v>
      </c>
      <c r="R41" s="115" t="n">
        <v>22</v>
      </c>
      <c r="S41" s="113" t="n">
        <v>16</v>
      </c>
      <c r="T41" s="113" t="n">
        <v>6</v>
      </c>
    </row>
    <row r="42" customFormat="false" ht="15.75" hidden="false" customHeight="false" outlineLevel="0" collapsed="false">
      <c r="B42" s="115" t="n">
        <f aca="false">B37+1</f>
        <v>4</v>
      </c>
      <c r="C42" s="113" t="n">
        <v>5</v>
      </c>
      <c r="D42" s="118" t="n">
        <f aca="false">VLOOKUP(D19,$N$4:$R$163,$A$27)</f>
        <v>16.2</v>
      </c>
      <c r="E42" s="118" t="n">
        <f aca="false">VLOOKUP(E19,$N$4:$R$163,$A$27)</f>
        <v>13</v>
      </c>
      <c r="F42" s="118" t="n">
        <f aca="false">VLOOKUP(F19,$N$4:$R$163,$A$27)</f>
        <v>20.4</v>
      </c>
      <c r="G42" s="118" t="n">
        <f aca="false">VLOOKUP(G19,$N$4:$R$163,$A$27)</f>
        <v>23.6</v>
      </c>
      <c r="H42" s="118" t="n">
        <f aca="false">VLOOKUP(H19,$N$4:$R$163,$A$27)</f>
        <v>21.4</v>
      </c>
      <c r="I42" s="118" t="n">
        <f aca="false">VLOOKUP(I19,$N$4:$R$163,$A$27)</f>
        <v>17.6</v>
      </c>
      <c r="J42" s="118" t="n">
        <f aca="false">VLOOKUP(J19,$N$4:$R$163,$A$27)</f>
        <v>25.2</v>
      </c>
      <c r="K42" s="118" t="n">
        <f aca="false">VLOOKUP(K19,$N$4:$R$163,$A$27)</f>
        <v>21.1</v>
      </c>
      <c r="L42" s="118"/>
      <c r="M42" s="113" t="n">
        <v>1</v>
      </c>
      <c r="N42" s="115" t="n">
        <v>139</v>
      </c>
      <c r="O42" s="116" t="s">
        <v>169</v>
      </c>
      <c r="P42" s="115" t="n">
        <v>9</v>
      </c>
      <c r="Q42" s="115" t="n">
        <v>240</v>
      </c>
      <c r="S42" s="113" t="n">
        <v>16</v>
      </c>
      <c r="T42" s="113" t="n">
        <v>7</v>
      </c>
    </row>
    <row r="43" customFormat="false" ht="15.75" hidden="false" customHeight="false" outlineLevel="0" collapsed="false">
      <c r="B43" s="115" t="n">
        <f aca="false">B38+1</f>
        <v>4</v>
      </c>
      <c r="C43" s="113" t="n">
        <v>4</v>
      </c>
      <c r="D43" s="118" t="n">
        <f aca="false">VLOOKUP(D20,$N$4:$R$163,$A$27)</f>
        <v>26.5</v>
      </c>
      <c r="E43" s="118" t="n">
        <f aca="false">VLOOKUP(E20,$N$4:$R$163,$A$27)</f>
        <v>25.4</v>
      </c>
      <c r="F43" s="118" t="n">
        <f aca="false">VLOOKUP(F20,$N$4:$R$163,$A$27)</f>
        <v>21</v>
      </c>
      <c r="G43" s="118" t="n">
        <f aca="false">VLOOKUP(G20,$N$4:$R$163,$A$27)</f>
        <v>24.4</v>
      </c>
      <c r="H43" s="118" t="n">
        <f aca="false">VLOOKUP(H20,$N$4:$R$163,$A$27)</f>
        <v>23.3</v>
      </c>
      <c r="I43" s="118" t="n">
        <f aca="false">VLOOKUP(I20,$N$4:$R$163,$A$27)</f>
        <v>26.9</v>
      </c>
      <c r="J43" s="118" t="n">
        <f aca="false">VLOOKUP(J20,$N$4:$R$163,$A$27)</f>
        <v>26.7</v>
      </c>
      <c r="K43" s="118" t="n">
        <f aca="false">VLOOKUP(K20,$N$4:$R$163,$A$27)</f>
        <v>26.1</v>
      </c>
      <c r="L43" s="118"/>
      <c r="M43" s="113" t="n">
        <v>1</v>
      </c>
      <c r="N43" s="115" t="n">
        <v>140</v>
      </c>
      <c r="O43" s="116" t="s">
        <v>169</v>
      </c>
      <c r="P43" s="115" t="n">
        <v>18</v>
      </c>
      <c r="Q43" s="115" t="n">
        <v>240</v>
      </c>
      <c r="S43" s="113" t="n">
        <v>16</v>
      </c>
      <c r="T43" s="113" t="n">
        <v>8</v>
      </c>
    </row>
    <row r="44" customFormat="false" ht="15.75" hidden="false" customHeight="false" outlineLevel="0" collapsed="false">
      <c r="B44" s="115" t="n">
        <f aca="false">B39+1</f>
        <v>4</v>
      </c>
      <c r="C44" s="113" t="n">
        <v>3</v>
      </c>
      <c r="D44" s="118" t="n">
        <f aca="false">VLOOKUP(D21,$N$4:$R$163,$A$27)</f>
        <v>27.5</v>
      </c>
      <c r="E44" s="118" t="n">
        <f aca="false">VLOOKUP(E21,$N$4:$R$163,$A$27)</f>
        <v>21.9</v>
      </c>
      <c r="F44" s="118" t="n">
        <f aca="false">VLOOKUP(F21,$N$4:$R$163,$A$27)</f>
        <v>23.2</v>
      </c>
      <c r="G44" s="118" t="n">
        <f aca="false">VLOOKUP(G21,$N$4:$R$163,$A$27)</f>
        <v>26.2</v>
      </c>
      <c r="H44" s="118" t="n">
        <f aca="false">VLOOKUP(H21,$N$4:$R$163,$A$27)</f>
        <v>16</v>
      </c>
      <c r="I44" s="118" t="n">
        <f aca="false">VLOOKUP(I21,$N$4:$R$163,$A$27)</f>
        <v>23.2</v>
      </c>
      <c r="J44" s="118" t="n">
        <f aca="false">VLOOKUP(J21,$N$4:$R$163,$A$27)</f>
        <v>25.5</v>
      </c>
      <c r="K44" s="118" t="n">
        <f aca="false">VLOOKUP(K21,$N$4:$R$163,$A$27)</f>
        <v>23.5</v>
      </c>
      <c r="L44" s="118"/>
      <c r="M44" s="113" t="n">
        <v>2</v>
      </c>
      <c r="N44" s="115" t="n">
        <v>201</v>
      </c>
      <c r="O44" s="116" t="s">
        <v>166</v>
      </c>
      <c r="P44" s="115" t="n">
        <v>9</v>
      </c>
      <c r="Q44" s="115" t="n">
        <v>180</v>
      </c>
      <c r="R44" s="115" t="n">
        <v>23.4</v>
      </c>
      <c r="S44" s="113" t="n">
        <v>15</v>
      </c>
      <c r="T44" s="113" t="n">
        <v>1</v>
      </c>
    </row>
    <row r="45" customFormat="false" ht="15.75" hidden="false" customHeight="false" outlineLevel="0" collapsed="false">
      <c r="B45" s="115" t="n">
        <f aca="false">B40+1</f>
        <v>4</v>
      </c>
      <c r="C45" s="113" t="n">
        <v>2</v>
      </c>
      <c r="D45" s="118"/>
      <c r="E45" s="118" t="n">
        <f aca="false">VLOOKUP(E22,$N$4:$R$163,$A$27)</f>
        <v>17.9</v>
      </c>
      <c r="F45" s="118" t="n">
        <f aca="false">VLOOKUP(F22,$N$4:$R$163,$A$27)</f>
        <v>24.4</v>
      </c>
      <c r="G45" s="118" t="n">
        <f aca="false">VLOOKUP(G22,$N$4:$R$163,$A$27)</f>
        <v>21.7</v>
      </c>
      <c r="H45" s="118" t="n">
        <f aca="false">VLOOKUP(H22,$N$4:$R$163,$A$27)</f>
        <v>21.3</v>
      </c>
      <c r="I45" s="118" t="n">
        <f aca="false">VLOOKUP(I22,$N$4:$R$163,$A$27)</f>
        <v>27.1</v>
      </c>
      <c r="J45" s="118" t="n">
        <f aca="false">VLOOKUP(J22,$N$4:$R$163,$A$27)</f>
        <v>14.7</v>
      </c>
      <c r="K45" s="118" t="n">
        <f aca="false">VLOOKUP(K22,$N$4:$R$163,$A$27)</f>
        <v>15.6</v>
      </c>
      <c r="L45" s="118"/>
      <c r="M45" s="113" t="n">
        <v>2</v>
      </c>
      <c r="N45" s="115" t="n">
        <v>202</v>
      </c>
      <c r="O45" s="116" t="s">
        <v>166</v>
      </c>
      <c r="P45" s="115" t="n">
        <v>18</v>
      </c>
      <c r="Q45" s="115" t="n">
        <v>180</v>
      </c>
      <c r="R45" s="115" t="n">
        <v>22.4</v>
      </c>
      <c r="S45" s="113" t="n">
        <v>15</v>
      </c>
      <c r="T45" s="113" t="n">
        <v>2</v>
      </c>
    </row>
    <row r="46" customFormat="false" ht="15.75" hidden="false" customHeight="false" outlineLevel="0" collapsed="false">
      <c r="B46" s="115" t="n">
        <f aca="false">B41+1</f>
        <v>4</v>
      </c>
      <c r="C46" s="113" t="n">
        <v>1</v>
      </c>
      <c r="D46" s="118" t="n">
        <f aca="false">VLOOKUP(D23,$N$4:$R$163,$A$27)</f>
        <v>19.8</v>
      </c>
      <c r="E46" s="118" t="n">
        <f aca="false">VLOOKUP(E23,$N$4:$R$163,$A$27)</f>
        <v>22.2</v>
      </c>
      <c r="F46" s="118" t="n">
        <f aca="false">VLOOKUP(F23,$N$4:$R$163,$A$27)</f>
        <v>15.6</v>
      </c>
      <c r="G46" s="118" t="n">
        <f aca="false">VLOOKUP(G23,$N$4:$R$163,$A$27)</f>
        <v>17.7</v>
      </c>
      <c r="H46" s="118" t="n">
        <f aca="false">VLOOKUP(H23,$N$4:$R$163,$A$27)</f>
        <v>26.2</v>
      </c>
      <c r="I46" s="118" t="n">
        <f aca="false">VLOOKUP(I23,$N$4:$R$163,$A$27)</f>
        <v>32.4</v>
      </c>
      <c r="J46" s="118" t="n">
        <f aca="false">VLOOKUP(J23,$N$4:$R$163,$A$27)</f>
        <v>26</v>
      </c>
      <c r="K46" s="118" t="n">
        <f aca="false">VLOOKUP(K23,$N$4:$R$163,$A$27)</f>
        <v>26.4</v>
      </c>
      <c r="L46" s="118"/>
      <c r="M46" s="113" t="n">
        <v>2</v>
      </c>
      <c r="N46" s="115" t="n">
        <v>203</v>
      </c>
      <c r="O46" s="116" t="s">
        <v>168</v>
      </c>
      <c r="P46" s="115" t="n">
        <v>9</v>
      </c>
      <c r="Q46" s="115" t="n">
        <v>180</v>
      </c>
      <c r="S46" s="113" t="n">
        <v>15</v>
      </c>
      <c r="T46" s="113" t="n">
        <v>3</v>
      </c>
    </row>
    <row r="47" customFormat="false" ht="15.75" hidden="false" customHeight="false" outlineLevel="0" collapsed="false">
      <c r="B47" s="115"/>
      <c r="D47" s="115"/>
      <c r="M47" s="113" t="n">
        <v>2</v>
      </c>
      <c r="N47" s="115" t="n">
        <v>204</v>
      </c>
      <c r="O47" s="116" t="s">
        <v>168</v>
      </c>
      <c r="P47" s="115" t="n">
        <v>18</v>
      </c>
      <c r="Q47" s="115" t="n">
        <v>180</v>
      </c>
      <c r="S47" s="113" t="n">
        <v>15</v>
      </c>
      <c r="T47" s="113" t="n">
        <v>4</v>
      </c>
    </row>
    <row r="48" customFormat="false" ht="15.75" hidden="false" customHeight="false" outlineLevel="0" collapsed="false">
      <c r="C48" s="113" t="n">
        <v>2</v>
      </c>
      <c r="D48" s="117" t="s">
        <v>101</v>
      </c>
      <c r="M48" s="113" t="n">
        <v>2</v>
      </c>
      <c r="N48" s="115" t="n">
        <v>205</v>
      </c>
      <c r="O48" s="116" t="s">
        <v>169</v>
      </c>
      <c r="P48" s="115" t="n">
        <v>18</v>
      </c>
      <c r="Q48" s="115" t="n">
        <v>240</v>
      </c>
      <c r="R48" s="115" t="n">
        <v>26</v>
      </c>
      <c r="S48" s="113" t="n">
        <v>15</v>
      </c>
      <c r="T48" s="113" t="n">
        <v>5</v>
      </c>
    </row>
    <row r="49" customFormat="false" ht="15.75" hidden="false" customHeight="false" outlineLevel="0" collapsed="false">
      <c r="M49" s="113" t="n">
        <v>2</v>
      </c>
      <c r="N49" s="115" t="n">
        <v>206</v>
      </c>
      <c r="O49" s="116" t="s">
        <v>169</v>
      </c>
      <c r="P49" s="115" t="n">
        <v>9</v>
      </c>
      <c r="Q49" s="115" t="n">
        <v>240</v>
      </c>
      <c r="R49" s="115" t="n">
        <v>32.9</v>
      </c>
      <c r="S49" s="113" t="n">
        <v>15</v>
      </c>
      <c r="T49" s="113" t="n">
        <v>6</v>
      </c>
    </row>
    <row r="50" customFormat="false" ht="15.75" hidden="false" customHeight="false" outlineLevel="0" collapsed="false">
      <c r="C50" s="116" t="str">
        <f aca="false">VLOOKUP(D4,$N$4:$R$163,$C$48)</f>
        <v>AG4601</v>
      </c>
      <c r="D50" s="116" t="str">
        <f aca="false">VLOOKUP(E4,$N$4:$R$163,$C$48)</f>
        <v>AG4601</v>
      </c>
      <c r="E50" s="116" t="str">
        <f aca="false">VLOOKUP(F4,$N$4:$R$163,$C$48)</f>
        <v>AG4701</v>
      </c>
      <c r="F50" s="116" t="str">
        <f aca="false">VLOOKUP(G4,$N$4:$R$163,$C$48)</f>
        <v>AG4701</v>
      </c>
      <c r="G50" s="116" t="str">
        <f aca="false">VLOOKUP(H4,$N$4:$R$163,$C$48)</f>
        <v>AG3701</v>
      </c>
      <c r="H50" s="116" t="str">
        <f aca="false">VLOOKUP(I4,$N$4:$R$163,$C$48)</f>
        <v>AG3701</v>
      </c>
      <c r="I50" s="116" t="str">
        <f aca="false">VLOOKUP(J4,$N$4:$R$163,$C$48)</f>
        <v>AG3601</v>
      </c>
      <c r="J50" s="116" t="str">
        <f aca="false">VLOOKUP(K4,$N$4:$R$163,$C$48)</f>
        <v>AG3601</v>
      </c>
      <c r="M50" s="113" t="n">
        <v>2</v>
      </c>
      <c r="N50" s="115" t="n">
        <v>207</v>
      </c>
      <c r="O50" s="116" t="s">
        <v>167</v>
      </c>
      <c r="P50" s="115" t="n">
        <v>18</v>
      </c>
      <c r="Q50" s="115" t="n">
        <v>120</v>
      </c>
      <c r="R50" s="115" t="n">
        <v>21.9</v>
      </c>
      <c r="S50" s="113" t="n">
        <v>15</v>
      </c>
      <c r="T50" s="113" t="n">
        <v>7</v>
      </c>
    </row>
    <row r="51" customFormat="false" ht="15.75" hidden="false" customHeight="false" outlineLevel="0" collapsed="false">
      <c r="C51" s="116" t="str">
        <f aca="false">VLOOKUP(D5,$N$4:$R$163,$C$48)</f>
        <v>AG4601</v>
      </c>
      <c r="D51" s="116" t="str">
        <f aca="false">VLOOKUP(E5,$N$4:$R$163,$C$48)</f>
        <v>AG4601</v>
      </c>
      <c r="E51" s="116" t="str">
        <f aca="false">VLOOKUP(F5,$N$4:$R$163,$C$48)</f>
        <v>AG4701</v>
      </c>
      <c r="F51" s="116" t="str">
        <f aca="false">VLOOKUP(G5,$N$4:$R$163,$C$48)</f>
        <v>AG4701</v>
      </c>
      <c r="G51" s="116" t="str">
        <f aca="false">VLOOKUP(H5,$N$4:$R$163,$C$48)</f>
        <v>AG3701</v>
      </c>
      <c r="H51" s="116" t="str">
        <f aca="false">VLOOKUP(I5,$N$4:$R$163,$C$48)</f>
        <v>AG3701</v>
      </c>
      <c r="I51" s="116" t="str">
        <f aca="false">VLOOKUP(J5,$N$4:$R$163,$C$48)</f>
        <v>AG3601</v>
      </c>
      <c r="J51" s="116" t="str">
        <f aca="false">VLOOKUP(K5,$N$4:$R$163,$C$48)</f>
        <v>AG3601</v>
      </c>
      <c r="M51" s="113" t="n">
        <v>2</v>
      </c>
      <c r="N51" s="115" t="n">
        <v>208</v>
      </c>
      <c r="O51" s="116" t="s">
        <v>167</v>
      </c>
      <c r="P51" s="115" t="n">
        <v>9</v>
      </c>
      <c r="Q51" s="115" t="n">
        <v>120</v>
      </c>
      <c r="R51" s="115" t="n">
        <v>23.9</v>
      </c>
      <c r="S51" s="113" t="n">
        <v>15</v>
      </c>
      <c r="T51" s="113" t="n">
        <v>8</v>
      </c>
    </row>
    <row r="52" customFormat="false" ht="15.75" hidden="false" customHeight="false" outlineLevel="0" collapsed="false">
      <c r="C52" s="116" t="str">
        <f aca="false">VLOOKUP(D6,$N$4:$R$163,$C$48)</f>
        <v>AG4601</v>
      </c>
      <c r="D52" s="116" t="str">
        <f aca="false">VLOOKUP(E6,$N$4:$R$163,$C$48)</f>
        <v>AG4601</v>
      </c>
      <c r="E52" s="116" t="str">
        <f aca="false">VLOOKUP(F6,$N$4:$R$163,$C$48)</f>
        <v>AG4701</v>
      </c>
      <c r="F52" s="116" t="str">
        <f aca="false">VLOOKUP(G6,$N$4:$R$163,$C$48)</f>
        <v>AG4701</v>
      </c>
      <c r="G52" s="116" t="str">
        <f aca="false">VLOOKUP(H6,$N$4:$R$163,$C$48)</f>
        <v>AG3701</v>
      </c>
      <c r="H52" s="116" t="str">
        <f aca="false">VLOOKUP(I6,$N$4:$R$163,$C$48)</f>
        <v>AG3701</v>
      </c>
      <c r="I52" s="116" t="str">
        <f aca="false">VLOOKUP(J6,$N$4:$R$163,$C$48)</f>
        <v>AG3601</v>
      </c>
      <c r="J52" s="116" t="str">
        <f aca="false">VLOOKUP(K6,$N$4:$R$163,$C$48)</f>
        <v>AG3601</v>
      </c>
      <c r="M52" s="113" t="n">
        <v>2</v>
      </c>
      <c r="N52" s="115" t="n">
        <v>209</v>
      </c>
      <c r="O52" s="116" t="s">
        <v>167</v>
      </c>
      <c r="P52" s="115" t="n">
        <v>9</v>
      </c>
      <c r="Q52" s="115" t="n">
        <v>300</v>
      </c>
      <c r="R52" s="115" t="n">
        <v>26.5</v>
      </c>
      <c r="S52" s="113" t="n">
        <v>14</v>
      </c>
      <c r="T52" s="113" t="n">
        <v>1</v>
      </c>
    </row>
    <row r="53" customFormat="false" ht="15.75" hidden="false" customHeight="false" outlineLevel="0" collapsed="false">
      <c r="C53" s="116" t="str">
        <f aca="false">VLOOKUP(D7,$N$4:$R$163,$C$48)</f>
        <v>AG4601</v>
      </c>
      <c r="D53" s="116" t="str">
        <f aca="false">VLOOKUP(E7,$N$4:$R$163,$C$48)</f>
        <v>AG4601</v>
      </c>
      <c r="E53" s="116" t="str">
        <f aca="false">VLOOKUP(F7,$N$4:$R$163,$C$48)</f>
        <v>AG4701</v>
      </c>
      <c r="F53" s="116" t="str">
        <f aca="false">VLOOKUP(G7,$N$4:$R$163,$C$48)</f>
        <v>AG4701</v>
      </c>
      <c r="G53" s="116" t="str">
        <f aca="false">VLOOKUP(H7,$N$4:$R$163,$C$48)</f>
        <v>AG3701</v>
      </c>
      <c r="H53" s="116" t="str">
        <f aca="false">VLOOKUP(I7,$N$4:$R$163,$C$48)</f>
        <v>AG3701</v>
      </c>
      <c r="I53" s="116" t="str">
        <f aca="false">VLOOKUP(J7,$N$4:$R$163,$C$48)</f>
        <v>AG3601</v>
      </c>
      <c r="J53" s="116" t="str">
        <f aca="false">VLOOKUP(K7,$N$4:$R$163,$C$48)</f>
        <v>AG3601</v>
      </c>
      <c r="M53" s="113" t="n">
        <v>2</v>
      </c>
      <c r="N53" s="115" t="n">
        <v>210</v>
      </c>
      <c r="O53" s="116" t="s">
        <v>167</v>
      </c>
      <c r="P53" s="115" t="n">
        <v>18</v>
      </c>
      <c r="Q53" s="115" t="n">
        <v>300</v>
      </c>
      <c r="R53" s="115" t="n">
        <v>31.4</v>
      </c>
      <c r="S53" s="113" t="n">
        <v>14</v>
      </c>
      <c r="T53" s="113" t="n">
        <v>2</v>
      </c>
    </row>
    <row r="54" customFormat="false" ht="15.75" hidden="false" customHeight="false" outlineLevel="0" collapsed="false">
      <c r="C54" s="116" t="str">
        <f aca="false">VLOOKUP(D8,$N$4:$R$163,$C$48)</f>
        <v>AG4601</v>
      </c>
      <c r="D54" s="116" t="str">
        <f aca="false">VLOOKUP(E8,$N$4:$R$163,$C$48)</f>
        <v>AG4601</v>
      </c>
      <c r="E54" s="116" t="str">
        <f aca="false">VLOOKUP(F8,$N$4:$R$163,$C$48)</f>
        <v>AG4701</v>
      </c>
      <c r="F54" s="116" t="str">
        <f aca="false">VLOOKUP(G8,$N$4:$R$163,$C$48)</f>
        <v>AG4701</v>
      </c>
      <c r="G54" s="116" t="str">
        <f aca="false">VLOOKUP(H8,$N$4:$R$163,$C$48)</f>
        <v>AG3701</v>
      </c>
      <c r="H54" s="116" t="str">
        <f aca="false">VLOOKUP(I8,$N$4:$R$163,$C$48)</f>
        <v>AG3701</v>
      </c>
      <c r="I54" s="116" t="str">
        <f aca="false">VLOOKUP(J8,$N$4:$R$163,$C$48)</f>
        <v>AG3601</v>
      </c>
      <c r="J54" s="116" t="str">
        <f aca="false">VLOOKUP(K8,$N$4:$R$163,$C$48)</f>
        <v>AG3601</v>
      </c>
      <c r="M54" s="113" t="n">
        <v>2</v>
      </c>
      <c r="N54" s="115" t="n">
        <v>211</v>
      </c>
      <c r="O54" s="116" t="s">
        <v>169</v>
      </c>
      <c r="P54" s="115" t="n">
        <v>9</v>
      </c>
      <c r="Q54" s="115" t="n">
        <v>60</v>
      </c>
      <c r="R54" s="115" t="n">
        <v>27.9</v>
      </c>
      <c r="S54" s="113" t="n">
        <v>14</v>
      </c>
      <c r="T54" s="113" t="n">
        <v>3</v>
      </c>
    </row>
    <row r="55" customFormat="false" ht="15.75" hidden="false" customHeight="false" outlineLevel="0" collapsed="false">
      <c r="C55" s="116" t="str">
        <f aca="false">VLOOKUP(D9,$N$4:$R$163,$C$48)</f>
        <v>AG4601</v>
      </c>
      <c r="D55" s="116" t="str">
        <f aca="false">VLOOKUP(E9,$N$4:$R$163,$C$48)</f>
        <v>AG4601</v>
      </c>
      <c r="E55" s="116" t="str">
        <f aca="false">VLOOKUP(F9,$N$4:$R$163,$C$48)</f>
        <v>AG3701</v>
      </c>
      <c r="F55" s="116" t="str">
        <f aca="false">VLOOKUP(G9,$N$4:$R$163,$C$48)</f>
        <v>AG3701</v>
      </c>
      <c r="G55" s="116" t="str">
        <f aca="false">VLOOKUP(H9,$N$4:$R$163,$C$48)</f>
        <v>AG3601</v>
      </c>
      <c r="H55" s="116" t="str">
        <f aca="false">VLOOKUP(I9,$N$4:$R$163,$C$48)</f>
        <v>AG3601</v>
      </c>
      <c r="I55" s="116" t="str">
        <f aca="false">VLOOKUP(J9,$N$4:$R$163,$C$48)</f>
        <v>AG4701</v>
      </c>
      <c r="J55" s="116" t="str">
        <f aca="false">VLOOKUP(K9,$N$4:$R$163,$C$48)</f>
        <v>AG4701</v>
      </c>
      <c r="M55" s="113" t="n">
        <v>2</v>
      </c>
      <c r="N55" s="115" t="n">
        <v>212</v>
      </c>
      <c r="O55" s="116" t="s">
        <v>169</v>
      </c>
      <c r="P55" s="115" t="n">
        <v>18</v>
      </c>
      <c r="Q55" s="115" t="n">
        <v>60</v>
      </c>
      <c r="S55" s="113" t="n">
        <v>14</v>
      </c>
      <c r="T55" s="113" t="n">
        <v>4</v>
      </c>
    </row>
    <row r="56" customFormat="false" ht="15.75" hidden="false" customHeight="false" outlineLevel="0" collapsed="false">
      <c r="C56" s="116" t="str">
        <f aca="false">VLOOKUP(D10,$N$4:$R$163,$C$48)</f>
        <v>AG4601</v>
      </c>
      <c r="D56" s="116" t="str">
        <f aca="false">VLOOKUP(E10,$N$4:$R$163,$C$48)</f>
        <v>AG4601</v>
      </c>
      <c r="E56" s="116" t="str">
        <f aca="false">VLOOKUP(F10,$N$4:$R$163,$C$48)</f>
        <v>AG3701</v>
      </c>
      <c r="F56" s="116" t="str">
        <f aca="false">VLOOKUP(G10,$N$4:$R$163,$C$48)</f>
        <v>AG3701</v>
      </c>
      <c r="G56" s="116" t="str">
        <f aca="false">VLOOKUP(H10,$N$4:$R$163,$C$48)</f>
        <v>AG3601</v>
      </c>
      <c r="H56" s="116" t="str">
        <f aca="false">VLOOKUP(I10,$N$4:$R$163,$C$48)</f>
        <v>AG3601</v>
      </c>
      <c r="I56" s="116" t="str">
        <f aca="false">VLOOKUP(J10,$N$4:$R$163,$C$48)</f>
        <v>AG4701</v>
      </c>
      <c r="J56" s="116" t="str">
        <f aca="false">VLOOKUP(K10,$N$4:$R$163,$C$48)</f>
        <v>AG4701</v>
      </c>
      <c r="M56" s="113" t="n">
        <v>2</v>
      </c>
      <c r="N56" s="115" t="n">
        <v>213</v>
      </c>
      <c r="O56" s="116" t="s">
        <v>168</v>
      </c>
      <c r="P56" s="115" t="n">
        <v>18</v>
      </c>
      <c r="Q56" s="115" t="n">
        <v>240</v>
      </c>
      <c r="R56" s="115" t="n">
        <v>25.9</v>
      </c>
      <c r="S56" s="113" t="n">
        <v>14</v>
      </c>
      <c r="T56" s="113" t="n">
        <v>5</v>
      </c>
    </row>
    <row r="57" customFormat="false" ht="15.75" hidden="false" customHeight="false" outlineLevel="0" collapsed="false">
      <c r="C57" s="116" t="str">
        <f aca="false">VLOOKUP(D11,$N$4:$R$163,$C$48)</f>
        <v>AG4601</v>
      </c>
      <c r="D57" s="116" t="str">
        <f aca="false">VLOOKUP(E11,$N$4:$R$163,$C$48)</f>
        <v>AG4601</v>
      </c>
      <c r="E57" s="116" t="str">
        <f aca="false">VLOOKUP(F11,$N$4:$R$163,$C$48)</f>
        <v>AG3701</v>
      </c>
      <c r="F57" s="116" t="str">
        <f aca="false">VLOOKUP(G11,$N$4:$R$163,$C$48)</f>
        <v>AG3701</v>
      </c>
      <c r="G57" s="116" t="str">
        <f aca="false">VLOOKUP(H11,$N$4:$R$163,$C$48)</f>
        <v>AG3601</v>
      </c>
      <c r="H57" s="116" t="str">
        <f aca="false">VLOOKUP(I11,$N$4:$R$163,$C$48)</f>
        <v>AG3601</v>
      </c>
      <c r="I57" s="116" t="str">
        <f aca="false">VLOOKUP(J11,$N$4:$R$163,$C$48)</f>
        <v>AG4701</v>
      </c>
      <c r="J57" s="116" t="str">
        <f aca="false">VLOOKUP(K11,$N$4:$R$163,$C$48)</f>
        <v>AG4701</v>
      </c>
      <c r="M57" s="113" t="n">
        <v>2</v>
      </c>
      <c r="N57" s="115" t="n">
        <v>214</v>
      </c>
      <c r="O57" s="116" t="s">
        <v>168</v>
      </c>
      <c r="P57" s="115" t="n">
        <v>9</v>
      </c>
      <c r="Q57" s="115" t="n">
        <v>240</v>
      </c>
      <c r="R57" s="115" t="n">
        <v>26.9</v>
      </c>
      <c r="S57" s="113" t="n">
        <v>14</v>
      </c>
      <c r="T57" s="113" t="n">
        <v>6</v>
      </c>
    </row>
    <row r="58" customFormat="false" ht="15.75" hidden="false" customHeight="false" outlineLevel="0" collapsed="false">
      <c r="C58" s="116" t="str">
        <f aca="false">VLOOKUP(D12,$N$4:$R$163,$C$48)</f>
        <v>AG4601</v>
      </c>
      <c r="D58" s="116" t="str">
        <f aca="false">VLOOKUP(E12,$N$4:$R$163,$C$48)</f>
        <v>AG4601</v>
      </c>
      <c r="E58" s="116" t="str">
        <f aca="false">VLOOKUP(F12,$N$4:$R$163,$C$48)</f>
        <v>AG3701</v>
      </c>
      <c r="F58" s="116" t="str">
        <f aca="false">VLOOKUP(G12,$N$4:$R$163,$C$48)</f>
        <v>AG3701</v>
      </c>
      <c r="G58" s="116" t="str">
        <f aca="false">VLOOKUP(H12,$N$4:$R$163,$C$48)</f>
        <v>AG3601</v>
      </c>
      <c r="H58" s="116" t="str">
        <f aca="false">VLOOKUP(I12,$N$4:$R$163,$C$48)</f>
        <v>AG3601</v>
      </c>
      <c r="I58" s="116" t="str">
        <f aca="false">VLOOKUP(J12,$N$4:$R$163,$C$48)</f>
        <v>AG4701</v>
      </c>
      <c r="J58" s="116" t="str">
        <f aca="false">VLOOKUP(K12,$N$4:$R$163,$C$48)</f>
        <v>AG4701</v>
      </c>
      <c r="M58" s="113" t="n">
        <v>2</v>
      </c>
      <c r="N58" s="115" t="n">
        <v>215</v>
      </c>
      <c r="O58" s="116" t="s">
        <v>166</v>
      </c>
      <c r="P58" s="115" t="n">
        <v>18</v>
      </c>
      <c r="Q58" s="115" t="n">
        <v>60</v>
      </c>
      <c r="R58" s="115" t="n">
        <v>19.7</v>
      </c>
      <c r="S58" s="113" t="n">
        <v>14</v>
      </c>
      <c r="T58" s="113" t="n">
        <v>7</v>
      </c>
    </row>
    <row r="59" customFormat="false" ht="15.75" hidden="false" customHeight="false" outlineLevel="0" collapsed="false">
      <c r="C59" s="116" t="str">
        <f aca="false">VLOOKUP(D13,$N$4:$R$163,$C$48)</f>
        <v>AG4601</v>
      </c>
      <c r="D59" s="116" t="str">
        <f aca="false">VLOOKUP(E13,$N$4:$R$163,$C$48)</f>
        <v>AG4601</v>
      </c>
      <c r="E59" s="116" t="str">
        <f aca="false">VLOOKUP(F13,$N$4:$R$163,$C$48)</f>
        <v>AG3701</v>
      </c>
      <c r="F59" s="116" t="str">
        <f aca="false">VLOOKUP(G13,$N$4:$R$163,$C$48)</f>
        <v>AG3701</v>
      </c>
      <c r="G59" s="116" t="str">
        <f aca="false">VLOOKUP(H13,$N$4:$R$163,$C$48)</f>
        <v>AG3601</v>
      </c>
      <c r="H59" s="116" t="str">
        <f aca="false">VLOOKUP(I13,$N$4:$R$163,$C$48)</f>
        <v>AG3601</v>
      </c>
      <c r="I59" s="116" t="str">
        <f aca="false">VLOOKUP(J13,$N$4:$R$163,$C$48)</f>
        <v>AG4701</v>
      </c>
      <c r="J59" s="116" t="str">
        <f aca="false">VLOOKUP(K13,$N$4:$R$163,$C$48)</f>
        <v>AG4701</v>
      </c>
      <c r="M59" s="113" t="n">
        <v>2</v>
      </c>
      <c r="N59" s="115" t="n">
        <v>216</v>
      </c>
      <c r="O59" s="116" t="s">
        <v>166</v>
      </c>
      <c r="P59" s="115" t="n">
        <v>9</v>
      </c>
      <c r="Q59" s="115" t="n">
        <v>60</v>
      </c>
      <c r="R59" s="115" t="n">
        <v>20.6</v>
      </c>
      <c r="S59" s="113" t="n">
        <v>14</v>
      </c>
      <c r="T59" s="113" t="n">
        <v>8</v>
      </c>
    </row>
    <row r="60" customFormat="false" ht="15.75" hidden="false" customHeight="false" outlineLevel="0" collapsed="false">
      <c r="C60" s="116" t="str">
        <f aca="false">VLOOKUP(D14,$N$4:$R$163,$C$48)</f>
        <v>AG3701</v>
      </c>
      <c r="D60" s="116" t="str">
        <f aca="false">VLOOKUP(E14,$N$4:$R$163,$C$48)</f>
        <v>AG3701</v>
      </c>
      <c r="E60" s="116" t="str">
        <f aca="false">VLOOKUP(F14,$N$4:$R$163,$C$48)</f>
        <v>AG4701</v>
      </c>
      <c r="F60" s="116" t="str">
        <f aca="false">VLOOKUP(G14,$N$4:$R$163,$C$48)</f>
        <v>AG4701</v>
      </c>
      <c r="G60" s="116" t="str">
        <f aca="false">VLOOKUP(H14,$N$4:$R$163,$C$48)</f>
        <v>AG3601</v>
      </c>
      <c r="H60" s="116" t="str">
        <f aca="false">VLOOKUP(I14,$N$4:$R$163,$C$48)</f>
        <v>AG3601</v>
      </c>
      <c r="I60" s="116" t="str">
        <f aca="false">VLOOKUP(J14,$N$4:$R$163,$C$48)</f>
        <v>AG4601</v>
      </c>
      <c r="J60" s="116" t="str">
        <f aca="false">VLOOKUP(K14,$N$4:$R$163,$C$48)</f>
        <v>AG4601</v>
      </c>
      <c r="M60" s="113" t="n">
        <v>2</v>
      </c>
      <c r="N60" s="115" t="n">
        <v>217</v>
      </c>
      <c r="O60" s="116" t="s">
        <v>166</v>
      </c>
      <c r="P60" s="115" t="n">
        <v>9</v>
      </c>
      <c r="Q60" s="115" t="n">
        <v>240</v>
      </c>
      <c r="R60" s="115" t="n">
        <v>28.2</v>
      </c>
      <c r="S60" s="113" t="n">
        <v>13</v>
      </c>
      <c r="T60" s="113" t="n">
        <v>1</v>
      </c>
    </row>
    <row r="61" customFormat="false" ht="15.75" hidden="false" customHeight="false" outlineLevel="0" collapsed="false">
      <c r="C61" s="116" t="str">
        <f aca="false">VLOOKUP(D15,$N$4:$R$163,$C$48)</f>
        <v>AG3701</v>
      </c>
      <c r="D61" s="116" t="str">
        <f aca="false">VLOOKUP(E15,$N$4:$R$163,$C$48)</f>
        <v>AG3701</v>
      </c>
      <c r="E61" s="116" t="str">
        <f aca="false">VLOOKUP(F15,$N$4:$R$163,$C$48)</f>
        <v>AG4701</v>
      </c>
      <c r="F61" s="116" t="str">
        <f aca="false">VLOOKUP(G15,$N$4:$R$163,$C$48)</f>
        <v>AG4701</v>
      </c>
      <c r="G61" s="116" t="str">
        <f aca="false">VLOOKUP(H15,$N$4:$R$163,$C$48)</f>
        <v>AG3601</v>
      </c>
      <c r="H61" s="116" t="str">
        <f aca="false">VLOOKUP(I15,$N$4:$R$163,$C$48)</f>
        <v>AG3601</v>
      </c>
      <c r="I61" s="116" t="str">
        <f aca="false">VLOOKUP(J15,$N$4:$R$163,$C$48)</f>
        <v>AG4601</v>
      </c>
      <c r="J61" s="116" t="str">
        <f aca="false">VLOOKUP(K15,$N$4:$R$163,$C$48)</f>
        <v>AG4601</v>
      </c>
      <c r="M61" s="113" t="n">
        <v>2</v>
      </c>
      <c r="N61" s="115" t="n">
        <v>218</v>
      </c>
      <c r="O61" s="116" t="s">
        <v>166</v>
      </c>
      <c r="P61" s="115" t="n">
        <v>18</v>
      </c>
      <c r="Q61" s="115" t="n">
        <v>240</v>
      </c>
      <c r="R61" s="115" t="n">
        <v>27.9</v>
      </c>
      <c r="S61" s="113" t="n">
        <v>13</v>
      </c>
      <c r="T61" s="113" t="n">
        <v>2</v>
      </c>
    </row>
    <row r="62" customFormat="false" ht="15.75" hidden="false" customHeight="false" outlineLevel="0" collapsed="false">
      <c r="C62" s="116" t="str">
        <f aca="false">VLOOKUP(D16,$N$4:$R$163,$C$48)</f>
        <v>AG3701</v>
      </c>
      <c r="D62" s="116" t="str">
        <f aca="false">VLOOKUP(E16,$N$4:$R$163,$C$48)</f>
        <v>AG3701</v>
      </c>
      <c r="E62" s="116" t="str">
        <f aca="false">VLOOKUP(F16,$N$4:$R$163,$C$48)</f>
        <v>AG4701</v>
      </c>
      <c r="F62" s="116" t="str">
        <f aca="false">VLOOKUP(G16,$N$4:$R$163,$C$48)</f>
        <v>AG4701</v>
      </c>
      <c r="G62" s="116" t="str">
        <f aca="false">VLOOKUP(H16,$N$4:$R$163,$C$48)</f>
        <v>AG3601</v>
      </c>
      <c r="H62" s="116" t="str">
        <f aca="false">VLOOKUP(I16,$N$4:$R$163,$C$48)</f>
        <v>AG3601</v>
      </c>
      <c r="I62" s="116" t="str">
        <f aca="false">VLOOKUP(J16,$N$4:$R$163,$C$48)</f>
        <v>AG4601</v>
      </c>
      <c r="J62" s="116" t="str">
        <f aca="false">VLOOKUP(K16,$N$4:$R$163,$C$48)</f>
        <v>AG4601</v>
      </c>
      <c r="M62" s="113" t="n">
        <v>2</v>
      </c>
      <c r="N62" s="115" t="n">
        <v>219</v>
      </c>
      <c r="O62" s="116" t="s">
        <v>168</v>
      </c>
      <c r="P62" s="115" t="n">
        <v>9</v>
      </c>
      <c r="Q62" s="115" t="n">
        <v>120</v>
      </c>
      <c r="R62" s="115" t="n">
        <v>25.6</v>
      </c>
      <c r="S62" s="113" t="n">
        <v>13</v>
      </c>
      <c r="T62" s="113" t="n">
        <v>3</v>
      </c>
    </row>
    <row r="63" customFormat="false" ht="15.75" hidden="false" customHeight="false" outlineLevel="0" collapsed="false">
      <c r="C63" s="116" t="str">
        <f aca="false">VLOOKUP(D17,$N$4:$R$163,$C$48)</f>
        <v>AG3701</v>
      </c>
      <c r="D63" s="116" t="str">
        <f aca="false">VLOOKUP(E17,$N$4:$R$163,$C$48)</f>
        <v>AG3701</v>
      </c>
      <c r="E63" s="116" t="str">
        <f aca="false">VLOOKUP(F17,$N$4:$R$163,$C$48)</f>
        <v>AG4701</v>
      </c>
      <c r="F63" s="116" t="str">
        <f aca="false">VLOOKUP(G17,$N$4:$R$163,$C$48)</f>
        <v>AG4701</v>
      </c>
      <c r="G63" s="116" t="str">
        <f aca="false">VLOOKUP(H17,$N$4:$R$163,$C$48)</f>
        <v>AG3601</v>
      </c>
      <c r="H63" s="116" t="str">
        <f aca="false">VLOOKUP(I17,$N$4:$R$163,$C$48)</f>
        <v>AG3601</v>
      </c>
      <c r="I63" s="116" t="str">
        <f aca="false">VLOOKUP(J17,$N$4:$R$163,$C$48)</f>
        <v>AG4601</v>
      </c>
      <c r="J63" s="116" t="str">
        <f aca="false">VLOOKUP(K17,$N$4:$R$163,$C$48)</f>
        <v>AG4601</v>
      </c>
      <c r="M63" s="113" t="n">
        <v>2</v>
      </c>
      <c r="N63" s="115" t="n">
        <v>220</v>
      </c>
      <c r="O63" s="116" t="s">
        <v>168</v>
      </c>
      <c r="P63" s="115" t="n">
        <v>18</v>
      </c>
      <c r="Q63" s="115" t="n">
        <v>120</v>
      </c>
      <c r="R63" s="115" t="n">
        <v>24.8</v>
      </c>
      <c r="S63" s="113" t="n">
        <v>13</v>
      </c>
      <c r="T63" s="113" t="n">
        <v>4</v>
      </c>
    </row>
    <row r="64" customFormat="false" ht="15.75" hidden="false" customHeight="false" outlineLevel="0" collapsed="false">
      <c r="C64" s="116" t="str">
        <f aca="false">VLOOKUP(D18,$N$4:$R$163,$C$48)</f>
        <v>AG3701</v>
      </c>
      <c r="D64" s="116" t="str">
        <f aca="false">VLOOKUP(E18,$N$4:$R$163,$C$48)</f>
        <v>AG3701</v>
      </c>
      <c r="E64" s="116" t="str">
        <f aca="false">VLOOKUP(F18,$N$4:$R$163,$C$48)</f>
        <v>AG4701</v>
      </c>
      <c r="F64" s="116" t="str">
        <f aca="false">VLOOKUP(G18,$N$4:$R$163,$C$48)</f>
        <v>AG4701</v>
      </c>
      <c r="G64" s="116" t="str">
        <f aca="false">VLOOKUP(H18,$N$4:$R$163,$C$48)</f>
        <v>AG3601</v>
      </c>
      <c r="H64" s="116" t="str">
        <f aca="false">VLOOKUP(I18,$N$4:$R$163,$C$48)</f>
        <v>AG3601</v>
      </c>
      <c r="I64" s="116" t="str">
        <f aca="false">VLOOKUP(J18,$N$4:$R$163,$C$48)</f>
        <v>AG4601</v>
      </c>
      <c r="J64" s="116" t="str">
        <f aca="false">VLOOKUP(K18,$N$4:$R$163,$C$48)</f>
        <v>AG4601</v>
      </c>
      <c r="M64" s="113" t="n">
        <v>2</v>
      </c>
      <c r="N64" s="115" t="n">
        <v>221</v>
      </c>
      <c r="O64" s="116" t="s">
        <v>169</v>
      </c>
      <c r="P64" s="115" t="n">
        <v>18</v>
      </c>
      <c r="Q64" s="115" t="n">
        <v>120</v>
      </c>
      <c r="R64" s="115" t="n">
        <v>32.1</v>
      </c>
      <c r="S64" s="113" t="n">
        <v>13</v>
      </c>
      <c r="T64" s="113" t="n">
        <v>5</v>
      </c>
    </row>
    <row r="65" customFormat="false" ht="15.75" hidden="false" customHeight="false" outlineLevel="0" collapsed="false">
      <c r="C65" s="116" t="str">
        <f aca="false">VLOOKUP(D19,$N$4:$R$163,$C$48)</f>
        <v>AG3701</v>
      </c>
      <c r="D65" s="116" t="str">
        <f aca="false">VLOOKUP(E19,$N$4:$R$163,$C$48)</f>
        <v>AG3701</v>
      </c>
      <c r="E65" s="116" t="str">
        <f aca="false">VLOOKUP(F19,$N$4:$R$163,$C$48)</f>
        <v>AG4601</v>
      </c>
      <c r="F65" s="116" t="str">
        <f aca="false">VLOOKUP(G19,$N$4:$R$163,$C$48)</f>
        <v>AG4601</v>
      </c>
      <c r="G65" s="116" t="str">
        <f aca="false">VLOOKUP(H19,$N$4:$R$163,$C$48)</f>
        <v>AG3601</v>
      </c>
      <c r="H65" s="116" t="str">
        <f aca="false">VLOOKUP(I19,$N$4:$R$163,$C$48)</f>
        <v>AG3601</v>
      </c>
      <c r="I65" s="116" t="str">
        <f aca="false">VLOOKUP(J19,$N$4:$R$163,$C$48)</f>
        <v>AG4701</v>
      </c>
      <c r="J65" s="116" t="str">
        <f aca="false">VLOOKUP(K19,$N$4:$R$163,$C$48)</f>
        <v>AG4701</v>
      </c>
      <c r="M65" s="113" t="n">
        <v>2</v>
      </c>
      <c r="N65" s="115" t="n">
        <v>222</v>
      </c>
      <c r="O65" s="116" t="s">
        <v>169</v>
      </c>
      <c r="P65" s="115" t="n">
        <v>9</v>
      </c>
      <c r="Q65" s="115" t="n">
        <v>120</v>
      </c>
      <c r="R65" s="115" t="n">
        <v>34.2</v>
      </c>
      <c r="S65" s="113" t="n">
        <v>13</v>
      </c>
      <c r="T65" s="113" t="n">
        <v>6</v>
      </c>
    </row>
    <row r="66" customFormat="false" ht="15.75" hidden="false" customHeight="false" outlineLevel="0" collapsed="false">
      <c r="C66" s="116" t="str">
        <f aca="false">VLOOKUP(D20,$N$4:$R$163,$C$48)</f>
        <v>AG3701</v>
      </c>
      <c r="D66" s="116" t="str">
        <f aca="false">VLOOKUP(E20,$N$4:$R$163,$C$48)</f>
        <v>AG3701</v>
      </c>
      <c r="E66" s="116" t="str">
        <f aca="false">VLOOKUP(F20,$N$4:$R$163,$C$48)</f>
        <v>AG4601</v>
      </c>
      <c r="F66" s="116" t="str">
        <f aca="false">VLOOKUP(G20,$N$4:$R$163,$C$48)</f>
        <v>AG4601</v>
      </c>
      <c r="G66" s="116" t="str">
        <f aca="false">VLOOKUP(H20,$N$4:$R$163,$C$48)</f>
        <v>AG3601</v>
      </c>
      <c r="H66" s="116" t="str">
        <f aca="false">VLOOKUP(I20,$N$4:$R$163,$C$48)</f>
        <v>AG3601</v>
      </c>
      <c r="I66" s="116" t="str">
        <f aca="false">VLOOKUP(J20,$N$4:$R$163,$C$48)</f>
        <v>AG4701</v>
      </c>
      <c r="J66" s="116" t="str">
        <f aca="false">VLOOKUP(K20,$N$4:$R$163,$C$48)</f>
        <v>AG4701</v>
      </c>
      <c r="M66" s="113" t="n">
        <v>2</v>
      </c>
      <c r="N66" s="115" t="n">
        <v>223</v>
      </c>
      <c r="O66" s="116" t="s">
        <v>167</v>
      </c>
      <c r="P66" s="115" t="n">
        <v>18</v>
      </c>
      <c r="Q66" s="115" t="n">
        <v>60</v>
      </c>
      <c r="R66" s="115" t="n">
        <v>24.5</v>
      </c>
      <c r="S66" s="113" t="n">
        <v>13</v>
      </c>
      <c r="T66" s="113" t="n">
        <v>7</v>
      </c>
    </row>
    <row r="67" customFormat="false" ht="15.75" hidden="false" customHeight="false" outlineLevel="0" collapsed="false">
      <c r="C67" s="116" t="str">
        <f aca="false">VLOOKUP(D21,$N$4:$R$163,$C$48)</f>
        <v>AG3701</v>
      </c>
      <c r="D67" s="116" t="str">
        <f aca="false">VLOOKUP(E21,$N$4:$R$163,$C$48)</f>
        <v>AG3701</v>
      </c>
      <c r="E67" s="116" t="str">
        <f aca="false">VLOOKUP(F21,$N$4:$R$163,$C$48)</f>
        <v>AG4601</v>
      </c>
      <c r="F67" s="116" t="str">
        <f aca="false">VLOOKUP(G21,$N$4:$R$163,$C$48)</f>
        <v>AG4601</v>
      </c>
      <c r="G67" s="116" t="str">
        <f aca="false">VLOOKUP(H21,$N$4:$R$163,$C$48)</f>
        <v>AG3601</v>
      </c>
      <c r="H67" s="116" t="str">
        <f aca="false">VLOOKUP(I21,$N$4:$R$163,$C$48)</f>
        <v>AG3601</v>
      </c>
      <c r="I67" s="116" t="str">
        <f aca="false">VLOOKUP(J21,$N$4:$R$163,$C$48)</f>
        <v>AG4701</v>
      </c>
      <c r="J67" s="116" t="str">
        <f aca="false">VLOOKUP(K21,$N$4:$R$163,$C$48)</f>
        <v>AG4701</v>
      </c>
      <c r="M67" s="113" t="n">
        <v>2</v>
      </c>
      <c r="N67" s="115" t="n">
        <v>224</v>
      </c>
      <c r="O67" s="116" t="s">
        <v>167</v>
      </c>
      <c r="P67" s="115" t="n">
        <v>9</v>
      </c>
      <c r="Q67" s="115" t="n">
        <v>60</v>
      </c>
      <c r="R67" s="115" t="n">
        <v>21.4</v>
      </c>
      <c r="S67" s="113" t="n">
        <v>13</v>
      </c>
      <c r="T67" s="113" t="n">
        <v>8</v>
      </c>
    </row>
    <row r="68" customFormat="false" ht="15.75" hidden="false" customHeight="false" outlineLevel="0" collapsed="false">
      <c r="C68" s="116" t="str">
        <f aca="false">VLOOKUP(D22,$N$4:$R$163,$C$48)</f>
        <v>AG3701</v>
      </c>
      <c r="D68" s="116" t="str">
        <f aca="false">VLOOKUP(E22,$N$4:$R$163,$C$48)</f>
        <v>AG3701</v>
      </c>
      <c r="E68" s="116" t="str">
        <f aca="false">VLOOKUP(F22,$N$4:$R$163,$C$48)</f>
        <v>AG4601</v>
      </c>
      <c r="F68" s="116" t="str">
        <f aca="false">VLOOKUP(G22,$N$4:$R$163,$C$48)</f>
        <v>AG4601</v>
      </c>
      <c r="G68" s="116" t="str">
        <f aca="false">VLOOKUP(H22,$N$4:$R$163,$C$48)</f>
        <v>AG3601</v>
      </c>
      <c r="H68" s="116" t="str">
        <f aca="false">VLOOKUP(I22,$N$4:$R$163,$C$48)</f>
        <v>AG3601</v>
      </c>
      <c r="I68" s="116" t="str">
        <f aca="false">VLOOKUP(J22,$N$4:$R$163,$C$48)</f>
        <v>AG4701</v>
      </c>
      <c r="J68" s="116" t="str">
        <f aca="false">VLOOKUP(K22,$N$4:$R$163,$C$48)</f>
        <v>AG4701</v>
      </c>
      <c r="M68" s="113" t="n">
        <v>2</v>
      </c>
      <c r="N68" s="115" t="n">
        <v>225</v>
      </c>
      <c r="O68" s="116" t="s">
        <v>167</v>
      </c>
      <c r="P68" s="115" t="n">
        <v>9</v>
      </c>
      <c r="Q68" s="115" t="n">
        <v>180</v>
      </c>
      <c r="R68" s="115" t="n">
        <v>30.5</v>
      </c>
      <c r="S68" s="113" t="n">
        <v>12</v>
      </c>
      <c r="T68" s="113" t="n">
        <v>1</v>
      </c>
    </row>
    <row r="69" customFormat="false" ht="15.75" hidden="false" customHeight="false" outlineLevel="0" collapsed="false">
      <c r="C69" s="116" t="str">
        <f aca="false">VLOOKUP(D23,$N$4:$R$163,$C$48)</f>
        <v>AG3701</v>
      </c>
      <c r="D69" s="116" t="str">
        <f aca="false">VLOOKUP(E23,$N$4:$R$163,$C$48)</f>
        <v>AG3701</v>
      </c>
      <c r="E69" s="116" t="str">
        <f aca="false">VLOOKUP(F23,$N$4:$R$163,$C$48)</f>
        <v>AG4601</v>
      </c>
      <c r="F69" s="116" t="str">
        <f aca="false">VLOOKUP(G23,$N$4:$R$163,$C$48)</f>
        <v>AG4601</v>
      </c>
      <c r="G69" s="116" t="str">
        <f aca="false">VLOOKUP(H23,$N$4:$R$163,$C$48)</f>
        <v>AG3601</v>
      </c>
      <c r="H69" s="116" t="str">
        <f aca="false">VLOOKUP(I23,$N$4:$R$163,$C$48)</f>
        <v>AG3601</v>
      </c>
      <c r="I69" s="116" t="str">
        <f aca="false">VLOOKUP(J23,$N$4:$R$163,$C$48)</f>
        <v>AG4701</v>
      </c>
      <c r="J69" s="116" t="str">
        <f aca="false">VLOOKUP(K23,$N$4:$R$163,$C$48)</f>
        <v>AG4701</v>
      </c>
      <c r="M69" s="113" t="n">
        <v>2</v>
      </c>
      <c r="N69" s="115" t="n">
        <v>226</v>
      </c>
      <c r="O69" s="116" t="s">
        <v>167</v>
      </c>
      <c r="P69" s="115" t="n">
        <v>18</v>
      </c>
      <c r="Q69" s="115" t="n">
        <v>180</v>
      </c>
      <c r="R69" s="115" t="n">
        <v>28.9</v>
      </c>
      <c r="S69" s="113" t="n">
        <v>12</v>
      </c>
      <c r="T69" s="113" t="n">
        <v>2</v>
      </c>
    </row>
    <row r="70" customFormat="false" ht="15.75" hidden="false" customHeight="false" outlineLevel="0" collapsed="false">
      <c r="M70" s="113" t="n">
        <v>2</v>
      </c>
      <c r="N70" s="115" t="n">
        <v>227</v>
      </c>
      <c r="O70" s="116" t="s">
        <v>169</v>
      </c>
      <c r="P70" s="115" t="n">
        <v>9</v>
      </c>
      <c r="Q70" s="115" t="n">
        <v>300</v>
      </c>
      <c r="R70" s="115" t="n">
        <v>40.2</v>
      </c>
      <c r="S70" s="113" t="n">
        <v>12</v>
      </c>
      <c r="T70" s="113" t="n">
        <v>3</v>
      </c>
    </row>
    <row r="71" customFormat="false" ht="15.75" hidden="false" customHeight="false" outlineLevel="0" collapsed="false">
      <c r="C71" s="113" t="n">
        <v>3</v>
      </c>
      <c r="D71" s="119" t="s">
        <v>163</v>
      </c>
      <c r="M71" s="113" t="n">
        <v>2</v>
      </c>
      <c r="N71" s="115" t="n">
        <v>228</v>
      </c>
      <c r="O71" s="116" t="s">
        <v>169</v>
      </c>
      <c r="P71" s="115" t="n">
        <v>18</v>
      </c>
      <c r="Q71" s="115" t="n">
        <v>300</v>
      </c>
      <c r="R71" s="115" t="n">
        <v>26.5</v>
      </c>
      <c r="S71" s="113" t="n">
        <v>12</v>
      </c>
      <c r="T71" s="113" t="n">
        <v>4</v>
      </c>
    </row>
    <row r="72" customFormat="false" ht="15.75" hidden="false" customHeight="false" outlineLevel="0" collapsed="false">
      <c r="M72" s="113" t="n">
        <v>2</v>
      </c>
      <c r="N72" s="115" t="n">
        <v>229</v>
      </c>
      <c r="O72" s="116" t="s">
        <v>168</v>
      </c>
      <c r="P72" s="115" t="n">
        <v>18</v>
      </c>
      <c r="Q72" s="115" t="n">
        <v>60</v>
      </c>
      <c r="R72" s="115" t="n">
        <v>23.3</v>
      </c>
      <c r="S72" s="113" t="n">
        <v>12</v>
      </c>
      <c r="T72" s="113" t="n">
        <v>5</v>
      </c>
    </row>
    <row r="73" customFormat="false" ht="15.75" hidden="false" customHeight="false" outlineLevel="0" collapsed="false">
      <c r="C73" s="115" t="n">
        <f aca="false">VLOOKUP(D4,$N$4:$R$163,$C$71)</f>
        <v>9</v>
      </c>
      <c r="D73" s="115" t="n">
        <f aca="false">VLOOKUP(E4,$N$4:$R$163,$C$71)</f>
        <v>18</v>
      </c>
      <c r="E73" s="115" t="n">
        <f aca="false">VLOOKUP(F4,$N$4:$R$163,$C$71)</f>
        <v>9</v>
      </c>
      <c r="F73" s="115" t="n">
        <f aca="false">VLOOKUP(G4,$N$4:$R$163,$C$71)</f>
        <v>18</v>
      </c>
      <c r="G73" s="115" t="n">
        <f aca="false">VLOOKUP(H4,$N$4:$R$163,$C$71)</f>
        <v>9</v>
      </c>
      <c r="H73" s="115" t="n">
        <f aca="false">VLOOKUP(I4,$N$4:$R$163,$C$71)</f>
        <v>18</v>
      </c>
      <c r="I73" s="115" t="n">
        <f aca="false">VLOOKUP(J4,$N$4:$R$163,$C$71)</f>
        <v>9</v>
      </c>
      <c r="J73" s="115" t="n">
        <f aca="false">VLOOKUP(K4,$N$4:$R$163,$C$71)</f>
        <v>18</v>
      </c>
      <c r="M73" s="113" t="n">
        <v>2</v>
      </c>
      <c r="N73" s="115" t="n">
        <v>230</v>
      </c>
      <c r="O73" s="116" t="s">
        <v>168</v>
      </c>
      <c r="P73" s="115" t="n">
        <v>9</v>
      </c>
      <c r="Q73" s="115" t="n">
        <v>60</v>
      </c>
      <c r="R73" s="115" t="n">
        <v>23</v>
      </c>
      <c r="S73" s="113" t="n">
        <v>12</v>
      </c>
      <c r="T73" s="113" t="n">
        <v>6</v>
      </c>
    </row>
    <row r="74" customFormat="false" ht="15.75" hidden="false" customHeight="false" outlineLevel="0" collapsed="false">
      <c r="C74" s="115" t="n">
        <f aca="false">VLOOKUP(D5,$N$4:$R$163,$C$71)</f>
        <v>9</v>
      </c>
      <c r="D74" s="115" t="n">
        <f aca="false">VLOOKUP(E5,$N$4:$R$163,$C$71)</f>
        <v>18</v>
      </c>
      <c r="E74" s="115" t="n">
        <f aca="false">VLOOKUP(F5,$N$4:$R$163,$C$71)</f>
        <v>9</v>
      </c>
      <c r="F74" s="115" t="n">
        <f aca="false">VLOOKUP(G5,$N$4:$R$163,$C$71)</f>
        <v>18</v>
      </c>
      <c r="G74" s="115" t="n">
        <f aca="false">VLOOKUP(H5,$N$4:$R$163,$C$71)</f>
        <v>9</v>
      </c>
      <c r="H74" s="115" t="n">
        <f aca="false">VLOOKUP(I5,$N$4:$R$163,$C$71)</f>
        <v>18</v>
      </c>
      <c r="I74" s="115" t="n">
        <f aca="false">VLOOKUP(J5,$N$4:$R$163,$C$71)</f>
        <v>9</v>
      </c>
      <c r="J74" s="115" t="n">
        <f aca="false">VLOOKUP(K5,$N$4:$R$163,$C$71)</f>
        <v>18</v>
      </c>
      <c r="M74" s="113" t="n">
        <v>2</v>
      </c>
      <c r="N74" s="115" t="n">
        <v>231</v>
      </c>
      <c r="O74" s="116" t="s">
        <v>166</v>
      </c>
      <c r="P74" s="115" t="n">
        <v>18</v>
      </c>
      <c r="Q74" s="115" t="n">
        <v>300</v>
      </c>
      <c r="R74" s="115" t="n">
        <v>28.5</v>
      </c>
      <c r="S74" s="113" t="n">
        <v>12</v>
      </c>
      <c r="T74" s="113" t="n">
        <v>7</v>
      </c>
    </row>
    <row r="75" customFormat="false" ht="15.75" hidden="false" customHeight="false" outlineLevel="0" collapsed="false">
      <c r="C75" s="115" t="n">
        <f aca="false">VLOOKUP(D6,$N$4:$R$163,$C$71)</f>
        <v>9</v>
      </c>
      <c r="D75" s="115" t="n">
        <f aca="false">VLOOKUP(E6,$N$4:$R$163,$C$71)</f>
        <v>18</v>
      </c>
      <c r="E75" s="115" t="n">
        <f aca="false">VLOOKUP(F6,$N$4:$R$163,$C$71)</f>
        <v>9</v>
      </c>
      <c r="F75" s="115" t="n">
        <f aca="false">VLOOKUP(G6,$N$4:$R$163,$C$71)</f>
        <v>18</v>
      </c>
      <c r="G75" s="115" t="n">
        <f aca="false">VLOOKUP(H6,$N$4:$R$163,$C$71)</f>
        <v>9</v>
      </c>
      <c r="H75" s="115" t="n">
        <f aca="false">VLOOKUP(I6,$N$4:$R$163,$C$71)</f>
        <v>18</v>
      </c>
      <c r="I75" s="115" t="n">
        <f aca="false">VLOOKUP(J6,$N$4:$R$163,$C$71)</f>
        <v>9</v>
      </c>
      <c r="J75" s="115" t="n">
        <f aca="false">VLOOKUP(K6,$N$4:$R$163,$C$71)</f>
        <v>18</v>
      </c>
      <c r="M75" s="113" t="n">
        <v>2</v>
      </c>
      <c r="N75" s="115" t="n">
        <v>232</v>
      </c>
      <c r="O75" s="116" t="s">
        <v>166</v>
      </c>
      <c r="P75" s="115" t="n">
        <v>9</v>
      </c>
      <c r="Q75" s="115" t="n">
        <v>300</v>
      </c>
      <c r="R75" s="115" t="n">
        <v>25.9</v>
      </c>
      <c r="S75" s="113" t="n">
        <v>12</v>
      </c>
      <c r="T75" s="113" t="n">
        <v>8</v>
      </c>
    </row>
    <row r="76" customFormat="false" ht="15.75" hidden="false" customHeight="false" outlineLevel="0" collapsed="false">
      <c r="C76" s="115" t="n">
        <f aca="false">VLOOKUP(D7,$N$4:$R$163,$C$71)</f>
        <v>9</v>
      </c>
      <c r="D76" s="115" t="n">
        <f aca="false">VLOOKUP(E7,$N$4:$R$163,$C$71)</f>
        <v>18</v>
      </c>
      <c r="E76" s="115" t="n">
        <f aca="false">VLOOKUP(F7,$N$4:$R$163,$C$71)</f>
        <v>9</v>
      </c>
      <c r="F76" s="115" t="n">
        <f aca="false">VLOOKUP(G7,$N$4:$R$163,$C$71)</f>
        <v>18</v>
      </c>
      <c r="G76" s="115" t="n">
        <f aca="false">VLOOKUP(H7,$N$4:$R$163,$C$71)</f>
        <v>9</v>
      </c>
      <c r="H76" s="115" t="n">
        <f aca="false">VLOOKUP(I7,$N$4:$R$163,$C$71)</f>
        <v>18</v>
      </c>
      <c r="I76" s="115" t="n">
        <f aca="false">VLOOKUP(J7,$N$4:$R$163,$C$71)</f>
        <v>9</v>
      </c>
      <c r="J76" s="115" t="n">
        <f aca="false">VLOOKUP(K7,$N$4:$R$163,$C$71)</f>
        <v>18</v>
      </c>
      <c r="M76" s="113" t="n">
        <v>2</v>
      </c>
      <c r="N76" s="115" t="n">
        <v>233</v>
      </c>
      <c r="O76" s="116" t="s">
        <v>166</v>
      </c>
      <c r="P76" s="115" t="n">
        <v>9</v>
      </c>
      <c r="Q76" s="115" t="n">
        <v>120</v>
      </c>
      <c r="R76" s="115" t="n">
        <v>22</v>
      </c>
      <c r="S76" s="113" t="n">
        <v>11</v>
      </c>
      <c r="T76" s="113" t="n">
        <v>1</v>
      </c>
    </row>
    <row r="77" customFormat="false" ht="15.75" hidden="false" customHeight="false" outlineLevel="0" collapsed="false">
      <c r="C77" s="115" t="n">
        <f aca="false">VLOOKUP(D8,$N$4:$R$163,$C$71)</f>
        <v>9</v>
      </c>
      <c r="D77" s="115" t="n">
        <f aca="false">VLOOKUP(E8,$N$4:$R$163,$C$71)</f>
        <v>18</v>
      </c>
      <c r="E77" s="115" t="n">
        <f aca="false">VLOOKUP(F8,$N$4:$R$163,$C$71)</f>
        <v>9</v>
      </c>
      <c r="F77" s="115" t="n">
        <f aca="false">VLOOKUP(G8,$N$4:$R$163,$C$71)</f>
        <v>18</v>
      </c>
      <c r="G77" s="115" t="n">
        <f aca="false">VLOOKUP(H8,$N$4:$R$163,$C$71)</f>
        <v>9</v>
      </c>
      <c r="H77" s="115" t="n">
        <f aca="false">VLOOKUP(I8,$N$4:$R$163,$C$71)</f>
        <v>18</v>
      </c>
      <c r="I77" s="115" t="n">
        <f aca="false">VLOOKUP(J8,$N$4:$R$163,$C$71)</f>
        <v>9</v>
      </c>
      <c r="J77" s="115" t="n">
        <f aca="false">VLOOKUP(K8,$N$4:$R$163,$C$71)</f>
        <v>18</v>
      </c>
      <c r="M77" s="113" t="n">
        <v>2</v>
      </c>
      <c r="N77" s="115" t="n">
        <v>234</v>
      </c>
      <c r="O77" s="116" t="s">
        <v>166</v>
      </c>
      <c r="P77" s="115" t="n">
        <v>18</v>
      </c>
      <c r="Q77" s="115" t="n">
        <v>120</v>
      </c>
      <c r="R77" s="115" t="n">
        <v>30.3</v>
      </c>
      <c r="S77" s="113" t="n">
        <v>11</v>
      </c>
      <c r="T77" s="113" t="n">
        <v>2</v>
      </c>
    </row>
    <row r="78" customFormat="false" ht="15.75" hidden="false" customHeight="false" outlineLevel="0" collapsed="false">
      <c r="C78" s="115" t="n">
        <f aca="false">VLOOKUP(D9,$N$4:$R$163,$C$71)</f>
        <v>9</v>
      </c>
      <c r="D78" s="115" t="n">
        <f aca="false">VLOOKUP(E9,$N$4:$R$163,$C$71)</f>
        <v>18</v>
      </c>
      <c r="E78" s="115" t="n">
        <f aca="false">VLOOKUP(F9,$N$4:$R$163,$C$71)</f>
        <v>9</v>
      </c>
      <c r="F78" s="115" t="n">
        <f aca="false">VLOOKUP(G9,$N$4:$R$163,$C$71)</f>
        <v>18</v>
      </c>
      <c r="G78" s="115" t="n">
        <f aca="false">VLOOKUP(H9,$N$4:$R$163,$C$71)</f>
        <v>18</v>
      </c>
      <c r="H78" s="115" t="n">
        <f aca="false">VLOOKUP(I9,$N$4:$R$163,$C$71)</f>
        <v>9</v>
      </c>
      <c r="I78" s="115" t="n">
        <f aca="false">VLOOKUP(J9,$N$4:$R$163,$C$71)</f>
        <v>18</v>
      </c>
      <c r="J78" s="115" t="n">
        <f aca="false">VLOOKUP(K9,$N$4:$R$163,$C$71)</f>
        <v>9</v>
      </c>
      <c r="M78" s="113" t="n">
        <v>2</v>
      </c>
      <c r="N78" s="115" t="n">
        <v>235</v>
      </c>
      <c r="O78" s="116" t="s">
        <v>168</v>
      </c>
      <c r="P78" s="115" t="n">
        <v>9</v>
      </c>
      <c r="Q78" s="115" t="n">
        <v>300</v>
      </c>
      <c r="R78" s="115" t="n">
        <v>28.8</v>
      </c>
      <c r="S78" s="113" t="n">
        <v>11</v>
      </c>
      <c r="T78" s="113" t="n">
        <v>3</v>
      </c>
    </row>
    <row r="79" customFormat="false" ht="15.75" hidden="false" customHeight="false" outlineLevel="0" collapsed="false">
      <c r="C79" s="115" t="n">
        <f aca="false">VLOOKUP(D10,$N$4:$R$163,$C$71)</f>
        <v>9</v>
      </c>
      <c r="D79" s="115" t="n">
        <f aca="false">VLOOKUP(E10,$N$4:$R$163,$C$71)</f>
        <v>18</v>
      </c>
      <c r="E79" s="115" t="n">
        <f aca="false">VLOOKUP(F10,$N$4:$R$163,$C$71)</f>
        <v>9</v>
      </c>
      <c r="F79" s="115" t="n">
        <f aca="false">VLOOKUP(G10,$N$4:$R$163,$C$71)</f>
        <v>18</v>
      </c>
      <c r="G79" s="115" t="n">
        <f aca="false">VLOOKUP(H10,$N$4:$R$163,$C$71)</f>
        <v>18</v>
      </c>
      <c r="H79" s="115" t="n">
        <f aca="false">VLOOKUP(I10,$N$4:$R$163,$C$71)</f>
        <v>9</v>
      </c>
      <c r="I79" s="115" t="n">
        <f aca="false">VLOOKUP(J10,$N$4:$R$163,$C$71)</f>
        <v>18</v>
      </c>
      <c r="J79" s="115" t="n">
        <f aca="false">VLOOKUP(K10,$N$4:$R$163,$C$71)</f>
        <v>9</v>
      </c>
      <c r="M79" s="113" t="n">
        <v>2</v>
      </c>
      <c r="N79" s="115" t="n">
        <v>236</v>
      </c>
      <c r="O79" s="116" t="s">
        <v>168</v>
      </c>
      <c r="P79" s="115" t="n">
        <v>18</v>
      </c>
      <c r="Q79" s="115" t="n">
        <v>300</v>
      </c>
      <c r="R79" s="115" t="n">
        <v>30.4</v>
      </c>
      <c r="S79" s="113" t="n">
        <v>11</v>
      </c>
      <c r="T79" s="113" t="n">
        <v>4</v>
      </c>
    </row>
    <row r="80" customFormat="false" ht="15.75" hidden="false" customHeight="false" outlineLevel="0" collapsed="false">
      <c r="C80" s="115" t="n">
        <f aca="false">VLOOKUP(D11,$N$4:$R$163,$C$71)</f>
        <v>9</v>
      </c>
      <c r="D80" s="115" t="n">
        <f aca="false">VLOOKUP(E11,$N$4:$R$163,$C$71)</f>
        <v>18</v>
      </c>
      <c r="E80" s="115" t="n">
        <f aca="false">VLOOKUP(F11,$N$4:$R$163,$C$71)</f>
        <v>9</v>
      </c>
      <c r="F80" s="115" t="n">
        <f aca="false">VLOOKUP(G11,$N$4:$R$163,$C$71)</f>
        <v>18</v>
      </c>
      <c r="G80" s="115" t="n">
        <f aca="false">VLOOKUP(H11,$N$4:$R$163,$C$71)</f>
        <v>18</v>
      </c>
      <c r="H80" s="115" t="n">
        <f aca="false">VLOOKUP(I11,$N$4:$R$163,$C$71)</f>
        <v>9</v>
      </c>
      <c r="I80" s="115" t="n">
        <f aca="false">VLOOKUP(J11,$N$4:$R$163,$C$71)</f>
        <v>18</v>
      </c>
      <c r="J80" s="115" t="n">
        <f aca="false">VLOOKUP(K11,$N$4:$R$163,$C$71)</f>
        <v>9</v>
      </c>
      <c r="M80" s="113" t="n">
        <v>2</v>
      </c>
      <c r="N80" s="115" t="n">
        <v>237</v>
      </c>
      <c r="O80" s="116" t="s">
        <v>169</v>
      </c>
      <c r="P80" s="115" t="n">
        <v>18</v>
      </c>
      <c r="Q80" s="115" t="n">
        <v>180</v>
      </c>
      <c r="R80" s="115" t="n">
        <v>25.1</v>
      </c>
      <c r="S80" s="113" t="n">
        <v>11</v>
      </c>
      <c r="T80" s="113" t="n">
        <v>5</v>
      </c>
    </row>
    <row r="81" customFormat="false" ht="15.75" hidden="false" customHeight="false" outlineLevel="0" collapsed="false">
      <c r="C81" s="115" t="n">
        <f aca="false">VLOOKUP(D12,$N$4:$R$163,$C$71)</f>
        <v>9</v>
      </c>
      <c r="D81" s="115" t="n">
        <f aca="false">VLOOKUP(E12,$N$4:$R$163,$C$71)</f>
        <v>18</v>
      </c>
      <c r="E81" s="115" t="n">
        <f aca="false">VLOOKUP(F12,$N$4:$R$163,$C$71)</f>
        <v>9</v>
      </c>
      <c r="F81" s="115" t="n">
        <f aca="false">VLOOKUP(G12,$N$4:$R$163,$C$71)</f>
        <v>18</v>
      </c>
      <c r="G81" s="115" t="n">
        <f aca="false">VLOOKUP(H12,$N$4:$R$163,$C$71)</f>
        <v>18</v>
      </c>
      <c r="H81" s="115" t="n">
        <f aca="false">VLOOKUP(I12,$N$4:$R$163,$C$71)</f>
        <v>9</v>
      </c>
      <c r="I81" s="115" t="n">
        <f aca="false">VLOOKUP(J12,$N$4:$R$163,$C$71)</f>
        <v>18</v>
      </c>
      <c r="J81" s="115" t="n">
        <f aca="false">VLOOKUP(K12,$N$4:$R$163,$C$71)</f>
        <v>9</v>
      </c>
      <c r="M81" s="113" t="n">
        <v>2</v>
      </c>
      <c r="N81" s="115" t="n">
        <v>238</v>
      </c>
      <c r="O81" s="116" t="s">
        <v>169</v>
      </c>
      <c r="P81" s="115" t="n">
        <v>9</v>
      </c>
      <c r="Q81" s="115" t="n">
        <v>180</v>
      </c>
      <c r="R81" s="115" t="n">
        <v>35.9</v>
      </c>
      <c r="S81" s="113" t="n">
        <v>11</v>
      </c>
      <c r="T81" s="113" t="n">
        <v>6</v>
      </c>
    </row>
    <row r="82" customFormat="false" ht="15.75" hidden="false" customHeight="false" outlineLevel="0" collapsed="false">
      <c r="C82" s="115" t="n">
        <f aca="false">VLOOKUP(D13,$N$4:$R$163,$C$71)</f>
        <v>9</v>
      </c>
      <c r="D82" s="115" t="n">
        <f aca="false">VLOOKUP(E13,$N$4:$R$163,$C$71)</f>
        <v>18</v>
      </c>
      <c r="E82" s="115" t="n">
        <f aca="false">VLOOKUP(F13,$N$4:$R$163,$C$71)</f>
        <v>9</v>
      </c>
      <c r="F82" s="115" t="n">
        <f aca="false">VLOOKUP(G13,$N$4:$R$163,$C$71)</f>
        <v>18</v>
      </c>
      <c r="G82" s="115" t="n">
        <f aca="false">VLOOKUP(H13,$N$4:$R$163,$C$71)</f>
        <v>18</v>
      </c>
      <c r="H82" s="115" t="n">
        <f aca="false">VLOOKUP(I13,$N$4:$R$163,$C$71)</f>
        <v>9</v>
      </c>
      <c r="I82" s="115" t="n">
        <f aca="false">VLOOKUP(J13,$N$4:$R$163,$C$71)</f>
        <v>18</v>
      </c>
      <c r="J82" s="115" t="n">
        <f aca="false">VLOOKUP(K13,$N$4:$R$163,$C$71)</f>
        <v>9</v>
      </c>
      <c r="M82" s="113" t="n">
        <v>2</v>
      </c>
      <c r="N82" s="115" t="n">
        <v>239</v>
      </c>
      <c r="O82" s="116" t="s">
        <v>167</v>
      </c>
      <c r="P82" s="115" t="n">
        <v>18</v>
      </c>
      <c r="Q82" s="115" t="n">
        <v>240</v>
      </c>
      <c r="R82" s="115" t="n">
        <v>28</v>
      </c>
      <c r="S82" s="113" t="n">
        <v>11</v>
      </c>
      <c r="T82" s="113" t="n">
        <v>7</v>
      </c>
    </row>
    <row r="83" customFormat="false" ht="15.75" hidden="false" customHeight="false" outlineLevel="0" collapsed="false">
      <c r="C83" s="115" t="n">
        <f aca="false">VLOOKUP(D14,$N$4:$R$163,$C$71)</f>
        <v>18</v>
      </c>
      <c r="D83" s="115" t="n">
        <f aca="false">VLOOKUP(E14,$N$4:$R$163,$C$71)</f>
        <v>9</v>
      </c>
      <c r="E83" s="115" t="n">
        <f aca="false">VLOOKUP(F14,$N$4:$R$163,$C$71)</f>
        <v>18</v>
      </c>
      <c r="F83" s="115" t="n">
        <f aca="false">VLOOKUP(G14,$N$4:$R$163,$C$71)</f>
        <v>9</v>
      </c>
      <c r="G83" s="115" t="n">
        <f aca="false">VLOOKUP(H14,$N$4:$R$163,$C$71)</f>
        <v>18</v>
      </c>
      <c r="H83" s="115" t="n">
        <f aca="false">VLOOKUP(I14,$N$4:$R$163,$C$71)</f>
        <v>9</v>
      </c>
      <c r="I83" s="115" t="n">
        <f aca="false">VLOOKUP(J14,$N$4:$R$163,$C$71)</f>
        <v>18</v>
      </c>
      <c r="J83" s="115" t="n">
        <f aca="false">VLOOKUP(K14,$N$4:$R$163,$C$71)</f>
        <v>9</v>
      </c>
      <c r="M83" s="113" t="n">
        <v>2</v>
      </c>
      <c r="N83" s="115" t="n">
        <v>240</v>
      </c>
      <c r="O83" s="116" t="s">
        <v>167</v>
      </c>
      <c r="P83" s="115" t="n">
        <v>9</v>
      </c>
      <c r="Q83" s="115" t="n">
        <v>240</v>
      </c>
      <c r="R83" s="115" t="n">
        <v>23.3</v>
      </c>
      <c r="S83" s="113" t="n">
        <v>11</v>
      </c>
      <c r="T83" s="113" t="n">
        <v>8</v>
      </c>
    </row>
    <row r="84" customFormat="false" ht="15.75" hidden="false" customHeight="false" outlineLevel="0" collapsed="false">
      <c r="C84" s="115" t="n">
        <f aca="false">VLOOKUP(D15,$N$4:$R$163,$C$71)</f>
        <v>18</v>
      </c>
      <c r="D84" s="115" t="n">
        <f aca="false">VLOOKUP(E15,$N$4:$R$163,$C$71)</f>
        <v>9</v>
      </c>
      <c r="E84" s="115" t="n">
        <f aca="false">VLOOKUP(F15,$N$4:$R$163,$C$71)</f>
        <v>18</v>
      </c>
      <c r="F84" s="115" t="n">
        <f aca="false">VLOOKUP(G15,$N$4:$R$163,$C$71)</f>
        <v>9</v>
      </c>
      <c r="G84" s="115" t="n">
        <f aca="false">VLOOKUP(H15,$N$4:$R$163,$C$71)</f>
        <v>18</v>
      </c>
      <c r="H84" s="115" t="n">
        <f aca="false">VLOOKUP(I15,$N$4:$R$163,$C$71)</f>
        <v>9</v>
      </c>
      <c r="I84" s="115" t="n">
        <f aca="false">VLOOKUP(J15,$N$4:$R$163,$C$71)</f>
        <v>18</v>
      </c>
      <c r="J84" s="115" t="n">
        <f aca="false">VLOOKUP(K15,$N$4:$R$163,$C$71)</f>
        <v>9</v>
      </c>
      <c r="M84" s="113" t="n">
        <v>3</v>
      </c>
      <c r="N84" s="115" t="n">
        <v>301</v>
      </c>
      <c r="O84" s="116" t="s">
        <v>168</v>
      </c>
      <c r="P84" s="115" t="n">
        <v>18</v>
      </c>
      <c r="Q84" s="115" t="n">
        <v>60</v>
      </c>
      <c r="R84" s="115" t="n">
        <v>17.8</v>
      </c>
      <c r="S84" s="113" t="n">
        <v>10</v>
      </c>
      <c r="T84" s="113" t="n">
        <v>1</v>
      </c>
    </row>
    <row r="85" customFormat="false" ht="15.75" hidden="false" customHeight="false" outlineLevel="0" collapsed="false">
      <c r="C85" s="115" t="n">
        <f aca="false">VLOOKUP(D16,$N$4:$R$163,$C$71)</f>
        <v>18</v>
      </c>
      <c r="D85" s="115" t="n">
        <f aca="false">VLOOKUP(E16,$N$4:$R$163,$C$71)</f>
        <v>9</v>
      </c>
      <c r="E85" s="115" t="n">
        <f aca="false">VLOOKUP(F16,$N$4:$R$163,$C$71)</f>
        <v>18</v>
      </c>
      <c r="F85" s="115" t="n">
        <f aca="false">VLOOKUP(G16,$N$4:$R$163,$C$71)</f>
        <v>9</v>
      </c>
      <c r="G85" s="115" t="n">
        <f aca="false">VLOOKUP(H16,$N$4:$R$163,$C$71)</f>
        <v>18</v>
      </c>
      <c r="H85" s="115" t="n">
        <f aca="false">VLOOKUP(I16,$N$4:$R$163,$C$71)</f>
        <v>9</v>
      </c>
      <c r="I85" s="115" t="n">
        <f aca="false">VLOOKUP(J16,$N$4:$R$163,$C$71)</f>
        <v>18</v>
      </c>
      <c r="J85" s="115" t="n">
        <f aca="false">VLOOKUP(K16,$N$4:$R$163,$C$71)</f>
        <v>9</v>
      </c>
      <c r="M85" s="113" t="n">
        <v>3</v>
      </c>
      <c r="N85" s="115" t="n">
        <v>302</v>
      </c>
      <c r="O85" s="116" t="s">
        <v>168</v>
      </c>
      <c r="P85" s="115" t="n">
        <v>9</v>
      </c>
      <c r="Q85" s="115" t="n">
        <v>60</v>
      </c>
      <c r="R85" s="115" t="n">
        <v>22.3</v>
      </c>
      <c r="S85" s="113" t="n">
        <v>10</v>
      </c>
      <c r="T85" s="113" t="n">
        <v>2</v>
      </c>
    </row>
    <row r="86" customFormat="false" ht="15.75" hidden="false" customHeight="false" outlineLevel="0" collapsed="false">
      <c r="C86" s="115" t="n">
        <f aca="false">VLOOKUP(D17,$N$4:$R$163,$C$71)</f>
        <v>18</v>
      </c>
      <c r="D86" s="115" t="n">
        <f aca="false">VLOOKUP(E17,$N$4:$R$163,$C$71)</f>
        <v>9</v>
      </c>
      <c r="E86" s="115" t="n">
        <f aca="false">VLOOKUP(F17,$N$4:$R$163,$C$71)</f>
        <v>18</v>
      </c>
      <c r="F86" s="115" t="n">
        <f aca="false">VLOOKUP(G17,$N$4:$R$163,$C$71)</f>
        <v>9</v>
      </c>
      <c r="G86" s="115" t="n">
        <f aca="false">VLOOKUP(H17,$N$4:$R$163,$C$71)</f>
        <v>18</v>
      </c>
      <c r="H86" s="115" t="n">
        <f aca="false">VLOOKUP(I17,$N$4:$R$163,$C$71)</f>
        <v>9</v>
      </c>
      <c r="I86" s="115" t="n">
        <f aca="false">VLOOKUP(J17,$N$4:$R$163,$C$71)</f>
        <v>18</v>
      </c>
      <c r="J86" s="115" t="n">
        <f aca="false">VLOOKUP(K17,$N$4:$R$163,$C$71)</f>
        <v>9</v>
      </c>
      <c r="M86" s="113" t="n">
        <v>3</v>
      </c>
      <c r="N86" s="115" t="n">
        <v>303</v>
      </c>
      <c r="O86" s="116" t="s">
        <v>167</v>
      </c>
      <c r="P86" s="115" t="n">
        <v>18</v>
      </c>
      <c r="Q86" s="115" t="n">
        <v>60</v>
      </c>
      <c r="R86" s="115" t="n">
        <v>16.5</v>
      </c>
      <c r="S86" s="113" t="n">
        <v>10</v>
      </c>
      <c r="T86" s="113" t="n">
        <v>3</v>
      </c>
    </row>
    <row r="87" customFormat="false" ht="15.75" hidden="false" customHeight="false" outlineLevel="0" collapsed="false">
      <c r="C87" s="115" t="n">
        <f aca="false">VLOOKUP(D18,$N$4:$R$163,$C$71)</f>
        <v>18</v>
      </c>
      <c r="D87" s="115" t="n">
        <f aca="false">VLOOKUP(E18,$N$4:$R$163,$C$71)</f>
        <v>9</v>
      </c>
      <c r="E87" s="115" t="n">
        <f aca="false">VLOOKUP(F18,$N$4:$R$163,$C$71)</f>
        <v>18</v>
      </c>
      <c r="F87" s="115" t="n">
        <f aca="false">VLOOKUP(G18,$N$4:$R$163,$C$71)</f>
        <v>9</v>
      </c>
      <c r="G87" s="115" t="n">
        <f aca="false">VLOOKUP(H18,$N$4:$R$163,$C$71)</f>
        <v>18</v>
      </c>
      <c r="H87" s="115" t="n">
        <f aca="false">VLOOKUP(I18,$N$4:$R$163,$C$71)</f>
        <v>9</v>
      </c>
      <c r="I87" s="115" t="n">
        <f aca="false">VLOOKUP(J18,$N$4:$R$163,$C$71)</f>
        <v>18</v>
      </c>
      <c r="J87" s="115" t="n">
        <f aca="false">VLOOKUP(K18,$N$4:$R$163,$C$71)</f>
        <v>9</v>
      </c>
      <c r="M87" s="113" t="n">
        <v>3</v>
      </c>
      <c r="N87" s="115" t="n">
        <v>304</v>
      </c>
      <c r="O87" s="116" t="s">
        <v>167</v>
      </c>
      <c r="P87" s="115" t="n">
        <v>9</v>
      </c>
      <c r="Q87" s="115" t="n">
        <v>60</v>
      </c>
      <c r="R87" s="115" t="n">
        <v>19.3</v>
      </c>
      <c r="S87" s="113" t="n">
        <v>10</v>
      </c>
      <c r="T87" s="113" t="n">
        <v>4</v>
      </c>
    </row>
    <row r="88" customFormat="false" ht="15.75" hidden="false" customHeight="false" outlineLevel="0" collapsed="false">
      <c r="C88" s="115" t="n">
        <f aca="false">VLOOKUP(D19,$N$4:$R$163,$C$71)</f>
        <v>18</v>
      </c>
      <c r="D88" s="115" t="n">
        <f aca="false">VLOOKUP(E19,$N$4:$R$163,$C$71)</f>
        <v>9</v>
      </c>
      <c r="E88" s="115" t="n">
        <f aca="false">VLOOKUP(F19,$N$4:$R$163,$C$71)</f>
        <v>9</v>
      </c>
      <c r="F88" s="115" t="n">
        <f aca="false">VLOOKUP(G19,$N$4:$R$163,$C$71)</f>
        <v>18</v>
      </c>
      <c r="G88" s="115" t="n">
        <f aca="false">VLOOKUP(H19,$N$4:$R$163,$C$71)</f>
        <v>18</v>
      </c>
      <c r="H88" s="115" t="n">
        <f aca="false">VLOOKUP(I19,$N$4:$R$163,$C$71)</f>
        <v>9</v>
      </c>
      <c r="I88" s="115" t="n">
        <f aca="false">VLOOKUP(J19,$N$4:$R$163,$C$71)</f>
        <v>9</v>
      </c>
      <c r="J88" s="115" t="n">
        <f aca="false">VLOOKUP(K19,$N$4:$R$163,$C$71)</f>
        <v>18</v>
      </c>
      <c r="M88" s="113" t="n">
        <v>3</v>
      </c>
      <c r="N88" s="115" t="n">
        <v>305</v>
      </c>
      <c r="O88" s="116" t="s">
        <v>169</v>
      </c>
      <c r="P88" s="115" t="n">
        <v>18</v>
      </c>
      <c r="Q88" s="115" t="n">
        <v>120</v>
      </c>
      <c r="R88" s="115" t="n">
        <v>22</v>
      </c>
      <c r="S88" s="113" t="n">
        <v>10</v>
      </c>
      <c r="T88" s="113" t="n">
        <v>5</v>
      </c>
    </row>
    <row r="89" customFormat="false" ht="15.75" hidden="false" customHeight="false" outlineLevel="0" collapsed="false">
      <c r="C89" s="115" t="n">
        <f aca="false">VLOOKUP(D20,$N$4:$R$163,$C$71)</f>
        <v>18</v>
      </c>
      <c r="D89" s="115" t="n">
        <f aca="false">VLOOKUP(E20,$N$4:$R$163,$C$71)</f>
        <v>9</v>
      </c>
      <c r="E89" s="115" t="n">
        <f aca="false">VLOOKUP(F20,$N$4:$R$163,$C$71)</f>
        <v>9</v>
      </c>
      <c r="F89" s="115" t="n">
        <f aca="false">VLOOKUP(G20,$N$4:$R$163,$C$71)</f>
        <v>18</v>
      </c>
      <c r="G89" s="115" t="n">
        <f aca="false">VLOOKUP(H20,$N$4:$R$163,$C$71)</f>
        <v>18</v>
      </c>
      <c r="H89" s="115" t="n">
        <f aca="false">VLOOKUP(I20,$N$4:$R$163,$C$71)</f>
        <v>9</v>
      </c>
      <c r="I89" s="115" t="n">
        <f aca="false">VLOOKUP(J20,$N$4:$R$163,$C$71)</f>
        <v>9</v>
      </c>
      <c r="J89" s="115" t="n">
        <f aca="false">VLOOKUP(K20,$N$4:$R$163,$C$71)</f>
        <v>18</v>
      </c>
      <c r="M89" s="113" t="n">
        <v>3</v>
      </c>
      <c r="N89" s="115" t="n">
        <v>306</v>
      </c>
      <c r="O89" s="116" t="s">
        <v>169</v>
      </c>
      <c r="P89" s="115" t="n">
        <v>9</v>
      </c>
      <c r="Q89" s="115" t="n">
        <v>120</v>
      </c>
      <c r="R89" s="115" t="n">
        <v>28.9</v>
      </c>
      <c r="S89" s="113" t="n">
        <v>10</v>
      </c>
      <c r="T89" s="113" t="n">
        <v>6</v>
      </c>
    </row>
    <row r="90" customFormat="false" ht="15.75" hidden="false" customHeight="false" outlineLevel="0" collapsed="false">
      <c r="C90" s="115" t="n">
        <f aca="false">VLOOKUP(D21,$N$4:$R$163,$C$71)</f>
        <v>18</v>
      </c>
      <c r="D90" s="115" t="n">
        <f aca="false">VLOOKUP(E21,$N$4:$R$163,$C$71)</f>
        <v>9</v>
      </c>
      <c r="E90" s="115" t="n">
        <f aca="false">VLOOKUP(F21,$N$4:$R$163,$C$71)</f>
        <v>9</v>
      </c>
      <c r="F90" s="115" t="n">
        <f aca="false">VLOOKUP(G21,$N$4:$R$163,$C$71)</f>
        <v>18</v>
      </c>
      <c r="G90" s="115" t="n">
        <f aca="false">VLOOKUP(H21,$N$4:$R$163,$C$71)</f>
        <v>18</v>
      </c>
      <c r="H90" s="115" t="n">
        <f aca="false">VLOOKUP(I21,$N$4:$R$163,$C$71)</f>
        <v>9</v>
      </c>
      <c r="I90" s="115" t="n">
        <f aca="false">VLOOKUP(J21,$N$4:$R$163,$C$71)</f>
        <v>9</v>
      </c>
      <c r="J90" s="115" t="n">
        <f aca="false">VLOOKUP(K21,$N$4:$R$163,$C$71)</f>
        <v>18</v>
      </c>
      <c r="M90" s="113" t="n">
        <v>3</v>
      </c>
      <c r="N90" s="115" t="n">
        <v>307</v>
      </c>
      <c r="O90" s="116" t="s">
        <v>166</v>
      </c>
      <c r="P90" s="115" t="n">
        <v>18</v>
      </c>
      <c r="Q90" s="115" t="n">
        <v>120</v>
      </c>
      <c r="R90" s="115" t="n">
        <v>23.6</v>
      </c>
      <c r="S90" s="113" t="n">
        <v>10</v>
      </c>
      <c r="T90" s="113" t="n">
        <v>7</v>
      </c>
    </row>
    <row r="91" customFormat="false" ht="15.75" hidden="false" customHeight="false" outlineLevel="0" collapsed="false">
      <c r="C91" s="115" t="n">
        <f aca="false">VLOOKUP(D22,$N$4:$R$163,$C$71)</f>
        <v>18</v>
      </c>
      <c r="D91" s="115" t="n">
        <f aca="false">VLOOKUP(E22,$N$4:$R$163,$C$71)</f>
        <v>9</v>
      </c>
      <c r="E91" s="115" t="n">
        <f aca="false">VLOOKUP(F22,$N$4:$R$163,$C$71)</f>
        <v>9</v>
      </c>
      <c r="F91" s="115" t="n">
        <f aca="false">VLOOKUP(G22,$N$4:$R$163,$C$71)</f>
        <v>18</v>
      </c>
      <c r="G91" s="115" t="n">
        <f aca="false">VLOOKUP(H22,$N$4:$R$163,$C$71)</f>
        <v>18</v>
      </c>
      <c r="H91" s="115" t="n">
        <f aca="false">VLOOKUP(I22,$N$4:$R$163,$C$71)</f>
        <v>9</v>
      </c>
      <c r="I91" s="115" t="n">
        <f aca="false">VLOOKUP(J22,$N$4:$R$163,$C$71)</f>
        <v>9</v>
      </c>
      <c r="J91" s="115" t="n">
        <f aca="false">VLOOKUP(K22,$N$4:$R$163,$C$71)</f>
        <v>18</v>
      </c>
      <c r="M91" s="113" t="n">
        <v>3</v>
      </c>
      <c r="N91" s="115" t="n">
        <v>308</v>
      </c>
      <c r="O91" s="116" t="s">
        <v>166</v>
      </c>
      <c r="P91" s="115" t="n">
        <v>9</v>
      </c>
      <c r="Q91" s="115" t="n">
        <v>120</v>
      </c>
      <c r="R91" s="115" t="n">
        <v>21.6</v>
      </c>
      <c r="S91" s="113" t="n">
        <v>10</v>
      </c>
      <c r="T91" s="113" t="n">
        <v>8</v>
      </c>
    </row>
    <row r="92" customFormat="false" ht="15.75" hidden="false" customHeight="false" outlineLevel="0" collapsed="false">
      <c r="C92" s="115" t="n">
        <f aca="false">VLOOKUP(D23,$N$4:$R$163,$C$71)</f>
        <v>18</v>
      </c>
      <c r="D92" s="115" t="n">
        <f aca="false">VLOOKUP(E23,$N$4:$R$163,$C$71)</f>
        <v>9</v>
      </c>
      <c r="E92" s="115" t="n">
        <f aca="false">VLOOKUP(F23,$N$4:$R$163,$C$71)</f>
        <v>9</v>
      </c>
      <c r="F92" s="115" t="n">
        <f aca="false">VLOOKUP(G23,$N$4:$R$163,$C$71)</f>
        <v>18</v>
      </c>
      <c r="G92" s="115" t="n">
        <f aca="false">VLOOKUP(H23,$N$4:$R$163,$C$71)</f>
        <v>18</v>
      </c>
      <c r="H92" s="115" t="n">
        <f aca="false">VLOOKUP(I23,$N$4:$R$163,$C$71)</f>
        <v>9</v>
      </c>
      <c r="I92" s="115" t="n">
        <f aca="false">VLOOKUP(J23,$N$4:$R$163,$C$71)</f>
        <v>9</v>
      </c>
      <c r="J92" s="115" t="n">
        <f aca="false">VLOOKUP(K23,$N$4:$R$163,$C$71)</f>
        <v>18</v>
      </c>
      <c r="M92" s="113" t="n">
        <v>3</v>
      </c>
      <c r="N92" s="115" t="n">
        <v>309</v>
      </c>
      <c r="O92" s="116" t="s">
        <v>166</v>
      </c>
      <c r="P92" s="115" t="n">
        <v>9</v>
      </c>
      <c r="Q92" s="115" t="n">
        <v>60</v>
      </c>
      <c r="R92" s="115" t="n">
        <v>20.8</v>
      </c>
      <c r="S92" s="113" t="n">
        <v>9</v>
      </c>
      <c r="T92" s="113" t="n">
        <v>1</v>
      </c>
    </row>
    <row r="93" customFormat="false" ht="15.75" hidden="false" customHeight="false" outlineLevel="0" collapsed="false">
      <c r="M93" s="113" t="n">
        <v>3</v>
      </c>
      <c r="N93" s="115" t="n">
        <v>310</v>
      </c>
      <c r="O93" s="116" t="s">
        <v>166</v>
      </c>
      <c r="P93" s="115" t="n">
        <v>18</v>
      </c>
      <c r="Q93" s="115" t="n">
        <v>60</v>
      </c>
      <c r="R93" s="115" t="n">
        <v>17.2</v>
      </c>
      <c r="S93" s="113" t="n">
        <v>9</v>
      </c>
      <c r="T93" s="113" t="n">
        <v>2</v>
      </c>
    </row>
    <row r="94" customFormat="false" ht="15.75" hidden="false" customHeight="false" outlineLevel="0" collapsed="false">
      <c r="C94" s="113" t="n">
        <v>4</v>
      </c>
      <c r="D94" s="117" t="s">
        <v>178</v>
      </c>
      <c r="M94" s="113" t="n">
        <v>3</v>
      </c>
      <c r="N94" s="115" t="n">
        <v>311</v>
      </c>
      <c r="O94" s="116" t="s">
        <v>169</v>
      </c>
      <c r="P94" s="115" t="n">
        <v>9</v>
      </c>
      <c r="Q94" s="115" t="n">
        <v>240</v>
      </c>
      <c r="R94" s="115" t="n">
        <v>36.9</v>
      </c>
      <c r="S94" s="113" t="n">
        <v>9</v>
      </c>
      <c r="T94" s="113" t="n">
        <v>3</v>
      </c>
    </row>
    <row r="95" customFormat="false" ht="15.75" hidden="false" customHeight="false" outlineLevel="0" collapsed="false">
      <c r="M95" s="113" t="n">
        <v>3</v>
      </c>
      <c r="N95" s="115" t="n">
        <v>312</v>
      </c>
      <c r="O95" s="116" t="s">
        <v>169</v>
      </c>
      <c r="P95" s="115" t="n">
        <v>18</v>
      </c>
      <c r="Q95" s="115" t="n">
        <v>240</v>
      </c>
      <c r="R95" s="115" t="n">
        <v>27.9</v>
      </c>
      <c r="S95" s="113" t="n">
        <v>9</v>
      </c>
      <c r="T95" s="113" t="n">
        <v>4</v>
      </c>
    </row>
    <row r="96" customFormat="false" ht="15.75" hidden="false" customHeight="false" outlineLevel="0" collapsed="false">
      <c r="C96" s="115" t="n">
        <f aca="false">VLOOKUP(D4,$N$4:$R$163,$C$94)</f>
        <v>120</v>
      </c>
      <c r="D96" s="115" t="n">
        <f aca="false">VLOOKUP(E4,$N$4:$R$163,$C$94)</f>
        <v>120</v>
      </c>
      <c r="E96" s="115" t="n">
        <f aca="false">VLOOKUP(F4,$N$4:$R$163,$C$94)</f>
        <v>300</v>
      </c>
      <c r="F96" s="115" t="n">
        <f aca="false">VLOOKUP(G4,$N$4:$R$163,$C$94)</f>
        <v>300</v>
      </c>
      <c r="G96" s="115" t="n">
        <f aca="false">VLOOKUP(H4,$N$4:$R$163,$C$94)</f>
        <v>60</v>
      </c>
      <c r="H96" s="115" t="n">
        <f aca="false">VLOOKUP(I4,$N$4:$R$163,$C$94)</f>
        <v>60</v>
      </c>
      <c r="I96" s="115" t="n">
        <f aca="false">VLOOKUP(J4,$N$4:$R$163,$C$94)</f>
        <v>300</v>
      </c>
      <c r="J96" s="115" t="n">
        <f aca="false">VLOOKUP(K4,$N$4:$R$163,$C$94)</f>
        <v>300</v>
      </c>
      <c r="M96" s="113" t="n">
        <v>3</v>
      </c>
      <c r="N96" s="115" t="n">
        <v>313</v>
      </c>
      <c r="O96" s="116" t="s">
        <v>167</v>
      </c>
      <c r="P96" s="115" t="n">
        <v>9</v>
      </c>
      <c r="Q96" s="115" t="n">
        <v>180</v>
      </c>
      <c r="R96" s="115" t="n">
        <v>26.6</v>
      </c>
      <c r="S96" s="113" t="n">
        <v>9</v>
      </c>
      <c r="T96" s="113" t="n">
        <v>5</v>
      </c>
    </row>
    <row r="97" customFormat="false" ht="15.75" hidden="false" customHeight="false" outlineLevel="0" collapsed="false">
      <c r="C97" s="115" t="n">
        <f aca="false">VLOOKUP(D5,$N$4:$R$163,$C$94)</f>
        <v>300</v>
      </c>
      <c r="D97" s="115" t="n">
        <f aca="false">VLOOKUP(E5,$N$4:$R$163,$C$94)</f>
        <v>300</v>
      </c>
      <c r="E97" s="115" t="n">
        <f aca="false">VLOOKUP(F5,$N$4:$R$163,$C$94)</f>
        <v>240</v>
      </c>
      <c r="F97" s="115" t="n">
        <f aca="false">VLOOKUP(G5,$N$4:$R$163,$C$94)</f>
        <v>240</v>
      </c>
      <c r="G97" s="115" t="n">
        <f aca="false">VLOOKUP(H5,$N$4:$R$163,$C$94)</f>
        <v>240</v>
      </c>
      <c r="H97" s="115" t="n">
        <f aca="false">VLOOKUP(I5,$N$4:$R$163,$C$94)</f>
        <v>240</v>
      </c>
      <c r="I97" s="115" t="n">
        <f aca="false">VLOOKUP(J5,$N$4:$R$163,$C$94)</f>
        <v>60</v>
      </c>
      <c r="J97" s="115" t="n">
        <f aca="false">VLOOKUP(K5,$N$4:$R$163,$C$94)</f>
        <v>60</v>
      </c>
      <c r="M97" s="113" t="n">
        <v>3</v>
      </c>
      <c r="N97" s="115" t="n">
        <v>314</v>
      </c>
      <c r="O97" s="116" t="s">
        <v>167</v>
      </c>
      <c r="P97" s="115" t="n">
        <v>18</v>
      </c>
      <c r="Q97" s="115" t="n">
        <v>180</v>
      </c>
      <c r="R97" s="115" t="n">
        <v>23.3</v>
      </c>
      <c r="S97" s="113" t="n">
        <v>9</v>
      </c>
      <c r="T97" s="113" t="n">
        <v>6</v>
      </c>
    </row>
    <row r="98" customFormat="false" ht="15.75" hidden="false" customHeight="false" outlineLevel="0" collapsed="false">
      <c r="C98" s="115" t="n">
        <f aca="false">VLOOKUP(D6,$N$4:$R$163,$C$94)</f>
        <v>180</v>
      </c>
      <c r="D98" s="115" t="n">
        <f aca="false">VLOOKUP(E6,$N$4:$R$163,$C$94)</f>
        <v>180</v>
      </c>
      <c r="E98" s="115" t="n">
        <f aca="false">VLOOKUP(F6,$N$4:$R$163,$C$94)</f>
        <v>60</v>
      </c>
      <c r="F98" s="115" t="n">
        <f aca="false">VLOOKUP(G6,$N$4:$R$163,$C$94)</f>
        <v>60</v>
      </c>
      <c r="G98" s="115" t="n">
        <f aca="false">VLOOKUP(H6,$N$4:$R$163,$C$94)</f>
        <v>300</v>
      </c>
      <c r="H98" s="115" t="n">
        <f aca="false">VLOOKUP(I6,$N$4:$R$163,$C$94)</f>
        <v>300</v>
      </c>
      <c r="I98" s="115" t="n">
        <f aca="false">VLOOKUP(J6,$N$4:$R$163,$C$94)</f>
        <v>180</v>
      </c>
      <c r="J98" s="115" t="n">
        <f aca="false">VLOOKUP(K6,$N$4:$R$163,$C$94)</f>
        <v>180</v>
      </c>
      <c r="M98" s="113" t="n">
        <v>3</v>
      </c>
      <c r="N98" s="115" t="n">
        <v>315</v>
      </c>
      <c r="O98" s="116" t="s">
        <v>168</v>
      </c>
      <c r="P98" s="115" t="n">
        <v>9</v>
      </c>
      <c r="Q98" s="115" t="n">
        <v>180</v>
      </c>
      <c r="R98" s="115" t="n">
        <v>23.3</v>
      </c>
      <c r="S98" s="113" t="n">
        <v>9</v>
      </c>
      <c r="T98" s="113" t="n">
        <v>7</v>
      </c>
    </row>
    <row r="99" customFormat="false" ht="15.75" hidden="false" customHeight="false" outlineLevel="0" collapsed="false">
      <c r="C99" s="115" t="n">
        <f aca="false">VLOOKUP(D7,$N$4:$R$163,$C$94)</f>
        <v>240</v>
      </c>
      <c r="D99" s="115" t="n">
        <f aca="false">VLOOKUP(E7,$N$4:$R$163,$C$94)</f>
        <v>240</v>
      </c>
      <c r="E99" s="115" t="n">
        <f aca="false">VLOOKUP(F7,$N$4:$R$163,$C$94)</f>
        <v>120</v>
      </c>
      <c r="F99" s="115" t="n">
        <f aca="false">VLOOKUP(G7,$N$4:$R$163,$C$94)</f>
        <v>120</v>
      </c>
      <c r="G99" s="115" t="n">
        <f aca="false">VLOOKUP(H7,$N$4:$R$163,$C$94)</f>
        <v>180</v>
      </c>
      <c r="H99" s="115" t="n">
        <f aca="false">VLOOKUP(I7,$N$4:$R$163,$C$94)</f>
        <v>180</v>
      </c>
      <c r="I99" s="115" t="n">
        <f aca="false">VLOOKUP(J7,$N$4:$R$163,$C$94)</f>
        <v>120</v>
      </c>
      <c r="J99" s="115" t="n">
        <f aca="false">VLOOKUP(K7,$N$4:$R$163,$C$94)</f>
        <v>120</v>
      </c>
      <c r="M99" s="113" t="n">
        <v>3</v>
      </c>
      <c r="N99" s="115" t="n">
        <v>316</v>
      </c>
      <c r="O99" s="116" t="s">
        <v>168</v>
      </c>
      <c r="P99" s="115" t="n">
        <v>18</v>
      </c>
      <c r="Q99" s="115" t="n">
        <v>180</v>
      </c>
      <c r="R99" s="115" t="n">
        <v>20.9</v>
      </c>
      <c r="S99" s="113" t="n">
        <v>9</v>
      </c>
      <c r="T99" s="113" t="n">
        <v>8</v>
      </c>
    </row>
    <row r="100" customFormat="false" ht="15.75" hidden="false" customHeight="false" outlineLevel="0" collapsed="false">
      <c r="C100" s="115" t="n">
        <f aca="false">VLOOKUP(D8,$N$4:$R$163,$C$94)</f>
        <v>60</v>
      </c>
      <c r="D100" s="115" t="n">
        <f aca="false">VLOOKUP(E8,$N$4:$R$163,$C$94)</f>
        <v>60</v>
      </c>
      <c r="E100" s="115" t="n">
        <f aca="false">VLOOKUP(F8,$N$4:$R$163,$C$94)</f>
        <v>180</v>
      </c>
      <c r="F100" s="115" t="n">
        <f aca="false">VLOOKUP(G8,$N$4:$R$163,$C$94)</f>
        <v>180</v>
      </c>
      <c r="G100" s="115" t="n">
        <f aca="false">VLOOKUP(H8,$N$4:$R$163,$C$94)</f>
        <v>120</v>
      </c>
      <c r="H100" s="115" t="n">
        <f aca="false">VLOOKUP(I8,$N$4:$R$163,$C$94)</f>
        <v>120</v>
      </c>
      <c r="I100" s="115" t="n">
        <f aca="false">VLOOKUP(J8,$N$4:$R$163,$C$94)</f>
        <v>240</v>
      </c>
      <c r="J100" s="115" t="n">
        <f aca="false">VLOOKUP(K8,$N$4:$R$163,$C$94)</f>
        <v>240</v>
      </c>
      <c r="M100" s="113" t="n">
        <v>3</v>
      </c>
      <c r="N100" s="115" t="n">
        <v>317</v>
      </c>
      <c r="O100" s="116" t="s">
        <v>168</v>
      </c>
      <c r="P100" s="115" t="n">
        <v>18</v>
      </c>
      <c r="Q100" s="115" t="n">
        <v>240</v>
      </c>
      <c r="R100" s="115" t="n">
        <v>26.5</v>
      </c>
      <c r="S100" s="113" t="n">
        <v>8</v>
      </c>
      <c r="T100" s="113" t="n">
        <v>1</v>
      </c>
    </row>
    <row r="101" customFormat="false" ht="15.75" hidden="false" customHeight="false" outlineLevel="0" collapsed="false">
      <c r="C101" s="115" t="n">
        <f aca="false">VLOOKUP(D9,$N$4:$R$163,$C$94)</f>
        <v>180</v>
      </c>
      <c r="D101" s="115" t="n">
        <f aca="false">VLOOKUP(E9,$N$4:$R$163,$C$94)</f>
        <v>180</v>
      </c>
      <c r="E101" s="115" t="n">
        <f aca="false">VLOOKUP(F9,$N$4:$R$163,$C$94)</f>
        <v>180</v>
      </c>
      <c r="F101" s="115" t="n">
        <f aca="false">VLOOKUP(G9,$N$4:$R$163,$C$94)</f>
        <v>180</v>
      </c>
      <c r="G101" s="115" t="n">
        <f aca="false">VLOOKUP(H9,$N$4:$R$163,$C$94)</f>
        <v>240</v>
      </c>
      <c r="H101" s="115" t="n">
        <f aca="false">VLOOKUP(I9,$N$4:$R$163,$C$94)</f>
        <v>240</v>
      </c>
      <c r="I101" s="115" t="n">
        <f aca="false">VLOOKUP(J9,$N$4:$R$163,$C$94)</f>
        <v>120</v>
      </c>
      <c r="J101" s="115" t="n">
        <f aca="false">VLOOKUP(K9,$N$4:$R$163,$C$94)</f>
        <v>120</v>
      </c>
      <c r="M101" s="113" t="n">
        <v>3</v>
      </c>
      <c r="N101" s="115" t="n">
        <v>318</v>
      </c>
      <c r="O101" s="116" t="s">
        <v>168</v>
      </c>
      <c r="P101" s="115" t="n">
        <v>9</v>
      </c>
      <c r="Q101" s="115" t="n">
        <v>240</v>
      </c>
      <c r="R101" s="115" t="n">
        <v>26.2</v>
      </c>
      <c r="S101" s="113" t="n">
        <v>8</v>
      </c>
      <c r="T101" s="113" t="n">
        <v>2</v>
      </c>
    </row>
    <row r="102" customFormat="false" ht="15.75" hidden="false" customHeight="false" outlineLevel="0" collapsed="false">
      <c r="C102" s="115" t="n">
        <f aca="false">VLOOKUP(D10,$N$4:$R$163,$C$94)</f>
        <v>60</v>
      </c>
      <c r="D102" s="115" t="n">
        <f aca="false">VLOOKUP(E10,$N$4:$R$163,$C$94)</f>
        <v>60</v>
      </c>
      <c r="E102" s="115" t="n">
        <f aca="false">VLOOKUP(F10,$N$4:$R$163,$C$94)</f>
        <v>240</v>
      </c>
      <c r="F102" s="115" t="n">
        <f aca="false">VLOOKUP(G10,$N$4:$R$163,$C$94)</f>
        <v>240</v>
      </c>
      <c r="G102" s="115" t="n">
        <f aca="false">VLOOKUP(H10,$N$4:$R$163,$C$94)</f>
        <v>60</v>
      </c>
      <c r="H102" s="115" t="n">
        <f aca="false">VLOOKUP(I10,$N$4:$R$163,$C$94)</f>
        <v>60</v>
      </c>
      <c r="I102" s="115" t="n">
        <f aca="false">VLOOKUP(J10,$N$4:$R$163,$C$94)</f>
        <v>300</v>
      </c>
      <c r="J102" s="115" t="n">
        <f aca="false">VLOOKUP(K10,$N$4:$R$163,$C$94)</f>
        <v>300</v>
      </c>
      <c r="M102" s="113" t="n">
        <v>3</v>
      </c>
      <c r="N102" s="115" t="n">
        <v>319</v>
      </c>
      <c r="O102" s="116" t="s">
        <v>167</v>
      </c>
      <c r="P102" s="115" t="n">
        <v>18</v>
      </c>
      <c r="Q102" s="115" t="n">
        <v>300</v>
      </c>
      <c r="R102" s="115" t="n">
        <v>28</v>
      </c>
      <c r="S102" s="113" t="n">
        <v>8</v>
      </c>
      <c r="T102" s="113" t="n">
        <v>3</v>
      </c>
    </row>
    <row r="103" customFormat="false" ht="15.75" hidden="false" customHeight="false" outlineLevel="0" collapsed="false">
      <c r="C103" s="115" t="n">
        <f aca="false">VLOOKUP(D11,$N$4:$R$163,$C$94)</f>
        <v>240</v>
      </c>
      <c r="D103" s="115" t="n">
        <f aca="false">VLOOKUP(E11,$N$4:$R$163,$C$94)</f>
        <v>240</v>
      </c>
      <c r="E103" s="115" t="n">
        <f aca="false">VLOOKUP(F11,$N$4:$R$163,$C$94)</f>
        <v>120</v>
      </c>
      <c r="F103" s="115" t="n">
        <f aca="false">VLOOKUP(G11,$N$4:$R$163,$C$94)</f>
        <v>120</v>
      </c>
      <c r="G103" s="115" t="n">
        <f aca="false">VLOOKUP(H11,$N$4:$R$163,$C$94)</f>
        <v>120</v>
      </c>
      <c r="H103" s="115" t="n">
        <f aca="false">VLOOKUP(I11,$N$4:$R$163,$C$94)</f>
        <v>120</v>
      </c>
      <c r="I103" s="115" t="n">
        <f aca="false">VLOOKUP(J11,$N$4:$R$163,$C$94)</f>
        <v>60</v>
      </c>
      <c r="J103" s="115" t="n">
        <f aca="false">VLOOKUP(K11,$N$4:$R$163,$C$94)</f>
        <v>60</v>
      </c>
      <c r="M103" s="113" t="n">
        <v>3</v>
      </c>
      <c r="N103" s="115" t="n">
        <v>320</v>
      </c>
      <c r="O103" s="116" t="s">
        <v>167</v>
      </c>
      <c r="P103" s="115" t="n">
        <v>9</v>
      </c>
      <c r="Q103" s="115" t="n">
        <v>300</v>
      </c>
      <c r="R103" s="115" t="n">
        <v>30.4</v>
      </c>
      <c r="S103" s="113" t="n">
        <v>8</v>
      </c>
      <c r="T103" s="113" t="n">
        <v>4</v>
      </c>
    </row>
    <row r="104" customFormat="false" ht="15.75" hidden="false" customHeight="false" outlineLevel="0" collapsed="false">
      <c r="C104" s="115" t="n">
        <f aca="false">VLOOKUP(D12,$N$4:$R$163,$C$94)</f>
        <v>300</v>
      </c>
      <c r="D104" s="115" t="n">
        <f aca="false">VLOOKUP(E12,$N$4:$R$163,$C$94)</f>
        <v>300</v>
      </c>
      <c r="E104" s="115" t="n">
        <f aca="false">VLOOKUP(F12,$N$4:$R$163,$C$94)</f>
        <v>60</v>
      </c>
      <c r="F104" s="115" t="n">
        <f aca="false">VLOOKUP(G12,$N$4:$R$163,$C$94)</f>
        <v>60</v>
      </c>
      <c r="G104" s="115" t="n">
        <f aca="false">VLOOKUP(H12,$N$4:$R$163,$C$94)</f>
        <v>300</v>
      </c>
      <c r="H104" s="115" t="n">
        <f aca="false">VLOOKUP(I12,$N$4:$R$163,$C$94)</f>
        <v>300</v>
      </c>
      <c r="I104" s="115" t="n">
        <f aca="false">VLOOKUP(J12,$N$4:$R$163,$C$94)</f>
        <v>180</v>
      </c>
      <c r="J104" s="115" t="n">
        <f aca="false">VLOOKUP(K12,$N$4:$R$163,$C$94)</f>
        <v>180</v>
      </c>
      <c r="M104" s="113" t="n">
        <v>3</v>
      </c>
      <c r="N104" s="115" t="n">
        <v>321</v>
      </c>
      <c r="O104" s="116" t="s">
        <v>169</v>
      </c>
      <c r="P104" s="115" t="n">
        <v>18</v>
      </c>
      <c r="Q104" s="115" t="n">
        <v>180</v>
      </c>
      <c r="R104" s="115" t="n">
        <v>27</v>
      </c>
      <c r="S104" s="113" t="n">
        <v>8</v>
      </c>
      <c r="T104" s="113" t="n">
        <v>5</v>
      </c>
    </row>
    <row r="105" customFormat="false" ht="15.75" hidden="false" customHeight="false" outlineLevel="0" collapsed="false">
      <c r="C105" s="115" t="n">
        <f aca="false">VLOOKUP(D13,$N$4:$R$163,$C$94)</f>
        <v>120</v>
      </c>
      <c r="D105" s="115" t="n">
        <f aca="false">VLOOKUP(E13,$N$4:$R$163,$C$94)</f>
        <v>120</v>
      </c>
      <c r="E105" s="115" t="n">
        <f aca="false">VLOOKUP(F13,$N$4:$R$163,$C$94)</f>
        <v>300</v>
      </c>
      <c r="F105" s="115" t="n">
        <f aca="false">VLOOKUP(G13,$N$4:$R$163,$C$94)</f>
        <v>300</v>
      </c>
      <c r="G105" s="115" t="n">
        <f aca="false">VLOOKUP(H13,$N$4:$R$163,$C$94)</f>
        <v>180</v>
      </c>
      <c r="H105" s="115" t="n">
        <f aca="false">VLOOKUP(I13,$N$4:$R$163,$C$94)</f>
        <v>180</v>
      </c>
      <c r="I105" s="115" t="n">
        <f aca="false">VLOOKUP(J13,$N$4:$R$163,$C$94)</f>
        <v>240</v>
      </c>
      <c r="J105" s="115" t="n">
        <f aca="false">VLOOKUP(K13,$N$4:$R$163,$C$94)</f>
        <v>240</v>
      </c>
      <c r="M105" s="113" t="n">
        <v>3</v>
      </c>
      <c r="N105" s="115" t="n">
        <v>322</v>
      </c>
      <c r="O105" s="116" t="s">
        <v>169</v>
      </c>
      <c r="P105" s="115" t="n">
        <v>9</v>
      </c>
      <c r="Q105" s="115" t="n">
        <v>180</v>
      </c>
      <c r="R105" s="115" t="n">
        <v>32.1</v>
      </c>
      <c r="S105" s="113" t="n">
        <v>8</v>
      </c>
      <c r="T105" s="113" t="n">
        <v>6</v>
      </c>
    </row>
    <row r="106" customFormat="false" ht="15.75" hidden="false" customHeight="false" outlineLevel="0" collapsed="false">
      <c r="C106" s="115" t="n">
        <f aca="false">VLOOKUP(D14,$N$4:$R$163,$C$94)</f>
        <v>60</v>
      </c>
      <c r="D106" s="115" t="n">
        <f aca="false">VLOOKUP(E14,$N$4:$R$163,$C$94)</f>
        <v>60</v>
      </c>
      <c r="E106" s="115" t="n">
        <f aca="false">VLOOKUP(F14,$N$4:$R$163,$C$94)</f>
        <v>60</v>
      </c>
      <c r="F106" s="115" t="n">
        <f aca="false">VLOOKUP(G14,$N$4:$R$163,$C$94)</f>
        <v>60</v>
      </c>
      <c r="G106" s="115" t="n">
        <f aca="false">VLOOKUP(H14,$N$4:$R$163,$C$94)</f>
        <v>120</v>
      </c>
      <c r="H106" s="115" t="n">
        <f aca="false">VLOOKUP(I14,$N$4:$R$163,$C$94)</f>
        <v>120</v>
      </c>
      <c r="I106" s="115" t="n">
        <f aca="false">VLOOKUP(J14,$N$4:$R$163,$C$94)</f>
        <v>120</v>
      </c>
      <c r="J106" s="115" t="n">
        <f aca="false">VLOOKUP(K14,$N$4:$R$163,$C$94)</f>
        <v>120</v>
      </c>
      <c r="M106" s="113" t="n">
        <v>3</v>
      </c>
      <c r="N106" s="115" t="n">
        <v>323</v>
      </c>
      <c r="O106" s="116" t="s">
        <v>166</v>
      </c>
      <c r="P106" s="115" t="n">
        <v>18</v>
      </c>
      <c r="Q106" s="115" t="n">
        <v>180</v>
      </c>
      <c r="R106" s="115" t="n">
        <v>24.9</v>
      </c>
      <c r="S106" s="113" t="n">
        <v>8</v>
      </c>
      <c r="T106" s="113" t="n">
        <v>7</v>
      </c>
    </row>
    <row r="107" customFormat="false" ht="15.75" hidden="false" customHeight="false" outlineLevel="0" collapsed="false">
      <c r="C107" s="115" t="n">
        <f aca="false">VLOOKUP(D15,$N$4:$R$163,$C$94)</f>
        <v>180</v>
      </c>
      <c r="D107" s="115" t="n">
        <f aca="false">VLOOKUP(E15,$N$4:$R$163,$C$94)</f>
        <v>180</v>
      </c>
      <c r="E107" s="115" t="n">
        <f aca="false">VLOOKUP(F15,$N$4:$R$163,$C$94)</f>
        <v>180</v>
      </c>
      <c r="F107" s="115" t="n">
        <f aca="false">VLOOKUP(G15,$N$4:$R$163,$C$94)</f>
        <v>180</v>
      </c>
      <c r="G107" s="115" t="n">
        <f aca="false">VLOOKUP(H15,$N$4:$R$163,$C$94)</f>
        <v>240</v>
      </c>
      <c r="H107" s="115" t="n">
        <f aca="false">VLOOKUP(I15,$N$4:$R$163,$C$94)</f>
        <v>240</v>
      </c>
      <c r="I107" s="115" t="n">
        <f aca="false">VLOOKUP(J15,$N$4:$R$163,$C$94)</f>
        <v>60</v>
      </c>
      <c r="J107" s="115" t="n">
        <f aca="false">VLOOKUP(K15,$N$4:$R$163,$C$94)</f>
        <v>60</v>
      </c>
      <c r="M107" s="113" t="n">
        <v>3</v>
      </c>
      <c r="N107" s="115" t="n">
        <v>324</v>
      </c>
      <c r="O107" s="116" t="s">
        <v>166</v>
      </c>
      <c r="P107" s="115" t="n">
        <v>9</v>
      </c>
      <c r="Q107" s="115" t="n">
        <v>180</v>
      </c>
      <c r="R107" s="115" t="n">
        <v>24.6</v>
      </c>
      <c r="S107" s="113" t="n">
        <v>8</v>
      </c>
      <c r="T107" s="113" t="n">
        <v>8</v>
      </c>
    </row>
    <row r="108" customFormat="false" ht="15.75" hidden="false" customHeight="false" outlineLevel="0" collapsed="false">
      <c r="C108" s="115" t="n">
        <f aca="false">VLOOKUP(D16,$N$4:$R$163,$C$94)</f>
        <v>240</v>
      </c>
      <c r="D108" s="115" t="n">
        <f aca="false">VLOOKUP(E16,$N$4:$R$163,$C$94)</f>
        <v>240</v>
      </c>
      <c r="E108" s="115" t="n">
        <f aca="false">VLOOKUP(F16,$N$4:$R$163,$C$94)</f>
        <v>300</v>
      </c>
      <c r="F108" s="115" t="n">
        <f aca="false">VLOOKUP(G16,$N$4:$R$163,$C$94)</f>
        <v>300</v>
      </c>
      <c r="G108" s="115" t="n">
        <f aca="false">VLOOKUP(H16,$N$4:$R$163,$C$94)</f>
        <v>180</v>
      </c>
      <c r="H108" s="115" t="n">
        <f aca="false">VLOOKUP(I16,$N$4:$R$163,$C$94)</f>
        <v>180</v>
      </c>
      <c r="I108" s="115" t="n">
        <f aca="false">VLOOKUP(J16,$N$4:$R$163,$C$94)</f>
        <v>180</v>
      </c>
      <c r="J108" s="115" t="n">
        <f aca="false">VLOOKUP(K16,$N$4:$R$163,$C$94)</f>
        <v>180</v>
      </c>
      <c r="M108" s="113" t="n">
        <v>3</v>
      </c>
      <c r="N108" s="115" t="n">
        <v>325</v>
      </c>
      <c r="O108" s="116" t="s">
        <v>166</v>
      </c>
      <c r="P108" s="115" t="n">
        <v>9</v>
      </c>
      <c r="Q108" s="115" t="n">
        <v>300</v>
      </c>
      <c r="R108" s="115" t="n">
        <v>35.3</v>
      </c>
      <c r="S108" s="113" t="n">
        <v>7</v>
      </c>
      <c r="T108" s="113" t="n">
        <v>1</v>
      </c>
    </row>
    <row r="109" customFormat="false" ht="15.75" hidden="false" customHeight="false" outlineLevel="0" collapsed="false">
      <c r="C109" s="115" t="n">
        <f aca="false">VLOOKUP(D17,$N$4:$R$163,$C$94)</f>
        <v>300</v>
      </c>
      <c r="D109" s="115" t="n">
        <f aca="false">VLOOKUP(E17,$N$4:$R$163,$C$94)</f>
        <v>300</v>
      </c>
      <c r="E109" s="115" t="n">
        <f aca="false">VLOOKUP(F17,$N$4:$R$163,$C$94)</f>
        <v>120</v>
      </c>
      <c r="F109" s="115" t="n">
        <f aca="false">VLOOKUP(G17,$N$4:$R$163,$C$94)</f>
        <v>120</v>
      </c>
      <c r="G109" s="115" t="n">
        <f aca="false">VLOOKUP(H17,$N$4:$R$163,$C$94)</f>
        <v>60</v>
      </c>
      <c r="H109" s="115" t="n">
        <f aca="false">VLOOKUP(I17,$N$4:$R$163,$C$94)</f>
        <v>60</v>
      </c>
      <c r="I109" s="115" t="n">
        <f aca="false">VLOOKUP(J17,$N$4:$R$163,$C$94)</f>
        <v>300</v>
      </c>
      <c r="J109" s="115" t="n">
        <f aca="false">VLOOKUP(K17,$N$4:$R$163,$C$94)</f>
        <v>300</v>
      </c>
      <c r="M109" s="113" t="n">
        <v>3</v>
      </c>
      <c r="N109" s="115" t="n">
        <v>326</v>
      </c>
      <c r="O109" s="116" t="s">
        <v>166</v>
      </c>
      <c r="P109" s="115" t="n">
        <v>18</v>
      </c>
      <c r="Q109" s="115" t="n">
        <v>300</v>
      </c>
      <c r="R109" s="115" t="n">
        <v>33</v>
      </c>
      <c r="S109" s="113" t="n">
        <v>7</v>
      </c>
      <c r="T109" s="113" t="n">
        <v>2</v>
      </c>
    </row>
    <row r="110" customFormat="false" ht="15.75" hidden="false" customHeight="false" outlineLevel="0" collapsed="false">
      <c r="C110" s="115" t="n">
        <f aca="false">VLOOKUP(D18,$N$4:$R$163,$C$94)</f>
        <v>120</v>
      </c>
      <c r="D110" s="115" t="n">
        <f aca="false">VLOOKUP(E18,$N$4:$R$163,$C$94)</f>
        <v>120</v>
      </c>
      <c r="E110" s="115" t="n">
        <f aca="false">VLOOKUP(F18,$N$4:$R$163,$C$94)</f>
        <v>240</v>
      </c>
      <c r="F110" s="115" t="n">
        <f aca="false">VLOOKUP(G18,$N$4:$R$163,$C$94)</f>
        <v>240</v>
      </c>
      <c r="G110" s="115" t="n">
        <f aca="false">VLOOKUP(H18,$N$4:$R$163,$C$94)</f>
        <v>300</v>
      </c>
      <c r="H110" s="115" t="n">
        <f aca="false">VLOOKUP(I18,$N$4:$R$163,$C$94)</f>
        <v>300</v>
      </c>
      <c r="I110" s="115" t="n">
        <f aca="false">VLOOKUP(J18,$N$4:$R$163,$C$94)</f>
        <v>240</v>
      </c>
      <c r="J110" s="115" t="n">
        <f aca="false">VLOOKUP(K18,$N$4:$R$163,$C$94)</f>
        <v>240</v>
      </c>
      <c r="M110" s="113" t="n">
        <v>3</v>
      </c>
      <c r="N110" s="115" t="n">
        <v>327</v>
      </c>
      <c r="O110" s="116" t="s">
        <v>169</v>
      </c>
      <c r="P110" s="115" t="n">
        <v>9</v>
      </c>
      <c r="Q110" s="115" t="n">
        <v>60</v>
      </c>
      <c r="R110" s="115" t="n">
        <v>26.9</v>
      </c>
      <c r="S110" s="113" t="n">
        <v>7</v>
      </c>
      <c r="T110" s="113" t="n">
        <v>3</v>
      </c>
    </row>
    <row r="111" customFormat="false" ht="15.75" hidden="false" customHeight="false" outlineLevel="0" collapsed="false">
      <c r="C111" s="115" t="n">
        <f aca="false">VLOOKUP(D19,$N$4:$R$163,$C$94)</f>
        <v>60</v>
      </c>
      <c r="D111" s="115" t="n">
        <f aca="false">VLOOKUP(E19,$N$4:$R$163,$C$94)</f>
        <v>60</v>
      </c>
      <c r="E111" s="115" t="n">
        <f aca="false">VLOOKUP(F19,$N$4:$R$163,$C$94)</f>
        <v>120</v>
      </c>
      <c r="F111" s="115" t="n">
        <f aca="false">VLOOKUP(G19,$N$4:$R$163,$C$94)</f>
        <v>120</v>
      </c>
      <c r="G111" s="115" t="n">
        <f aca="false">VLOOKUP(H19,$N$4:$R$163,$C$94)</f>
        <v>60</v>
      </c>
      <c r="H111" s="115" t="n">
        <f aca="false">VLOOKUP(I19,$N$4:$R$163,$C$94)</f>
        <v>60</v>
      </c>
      <c r="I111" s="115" t="n">
        <f aca="false">VLOOKUP(J19,$N$4:$R$163,$C$94)</f>
        <v>120</v>
      </c>
      <c r="J111" s="115" t="n">
        <f aca="false">VLOOKUP(K19,$N$4:$R$163,$C$94)</f>
        <v>120</v>
      </c>
      <c r="M111" s="113" t="n">
        <v>3</v>
      </c>
      <c r="N111" s="115" t="n">
        <v>328</v>
      </c>
      <c r="O111" s="116" t="s">
        <v>169</v>
      </c>
      <c r="P111" s="115" t="n">
        <v>18</v>
      </c>
      <c r="Q111" s="115" t="n">
        <v>60</v>
      </c>
      <c r="R111" s="115" t="n">
        <v>23.2</v>
      </c>
      <c r="S111" s="113" t="n">
        <v>7</v>
      </c>
      <c r="T111" s="113" t="n">
        <v>4</v>
      </c>
    </row>
    <row r="112" customFormat="false" ht="15.75" hidden="false" customHeight="false" outlineLevel="0" collapsed="false">
      <c r="C112" s="115" t="n">
        <f aca="false">VLOOKUP(D20,$N$4:$R$163,$C$94)</f>
        <v>300</v>
      </c>
      <c r="D112" s="115" t="n">
        <f aca="false">VLOOKUP(E20,$N$4:$R$163,$C$94)</f>
        <v>300</v>
      </c>
      <c r="E112" s="115" t="n">
        <f aca="false">VLOOKUP(F20,$N$4:$R$163,$C$94)</f>
        <v>240</v>
      </c>
      <c r="F112" s="115" t="n">
        <f aca="false">VLOOKUP(G20,$N$4:$R$163,$C$94)</f>
        <v>240</v>
      </c>
      <c r="G112" s="115" t="n">
        <f aca="false">VLOOKUP(H20,$N$4:$R$163,$C$94)</f>
        <v>180</v>
      </c>
      <c r="H112" s="115" t="n">
        <f aca="false">VLOOKUP(I20,$N$4:$R$163,$C$94)</f>
        <v>180</v>
      </c>
      <c r="I112" s="115" t="n">
        <f aca="false">VLOOKUP(J20,$N$4:$R$163,$C$94)</f>
        <v>300</v>
      </c>
      <c r="J112" s="115" t="n">
        <f aca="false">VLOOKUP(K20,$N$4:$R$163,$C$94)</f>
        <v>300</v>
      </c>
      <c r="M112" s="113" t="n">
        <v>3</v>
      </c>
      <c r="N112" s="115" t="n">
        <v>329</v>
      </c>
      <c r="O112" s="116" t="s">
        <v>167</v>
      </c>
      <c r="P112" s="115" t="n">
        <v>9</v>
      </c>
      <c r="Q112" s="115" t="n">
        <v>120</v>
      </c>
      <c r="R112" s="115" t="n">
        <v>30.1</v>
      </c>
      <c r="S112" s="113" t="n">
        <v>7</v>
      </c>
      <c r="T112" s="113" t="n">
        <v>5</v>
      </c>
    </row>
    <row r="113" customFormat="false" ht="15.75" hidden="false" customHeight="false" outlineLevel="0" collapsed="false">
      <c r="C113" s="115" t="n">
        <f aca="false">VLOOKUP(D21,$N$4:$R$163,$C$94)</f>
        <v>240</v>
      </c>
      <c r="D113" s="115" t="n">
        <f aca="false">VLOOKUP(E21,$N$4:$R$163,$C$94)</f>
        <v>240</v>
      </c>
      <c r="E113" s="115" t="n">
        <f aca="false">VLOOKUP(F21,$N$4:$R$163,$C$94)</f>
        <v>300</v>
      </c>
      <c r="F113" s="115" t="n">
        <f aca="false">VLOOKUP(G21,$N$4:$R$163,$C$94)</f>
        <v>300</v>
      </c>
      <c r="G113" s="115" t="n">
        <f aca="false">VLOOKUP(H21,$N$4:$R$163,$C$94)</f>
        <v>120</v>
      </c>
      <c r="H113" s="115" t="n">
        <f aca="false">VLOOKUP(I21,$N$4:$R$163,$C$94)</f>
        <v>120</v>
      </c>
      <c r="I113" s="115" t="n">
        <f aca="false">VLOOKUP(J21,$N$4:$R$163,$C$94)</f>
        <v>180</v>
      </c>
      <c r="J113" s="115" t="n">
        <f aca="false">VLOOKUP(K21,$N$4:$R$163,$C$94)</f>
        <v>180</v>
      </c>
      <c r="M113" s="113" t="n">
        <v>3</v>
      </c>
      <c r="N113" s="115" t="n">
        <v>330</v>
      </c>
      <c r="O113" s="116" t="s">
        <v>167</v>
      </c>
      <c r="P113" s="115" t="n">
        <v>18</v>
      </c>
      <c r="Q113" s="115" t="n">
        <v>120</v>
      </c>
      <c r="R113" s="115" t="n">
        <v>24.2</v>
      </c>
      <c r="S113" s="113" t="n">
        <v>7</v>
      </c>
      <c r="T113" s="113" t="n">
        <v>6</v>
      </c>
    </row>
    <row r="114" customFormat="false" ht="15.75" hidden="false" customHeight="false" outlineLevel="0" collapsed="false">
      <c r="C114" s="115" t="n">
        <f aca="false">VLOOKUP(D22,$N$4:$R$163,$C$94)</f>
        <v>120</v>
      </c>
      <c r="D114" s="115" t="n">
        <f aca="false">VLOOKUP(E22,$N$4:$R$163,$C$94)</f>
        <v>120</v>
      </c>
      <c r="E114" s="115" t="n">
        <f aca="false">VLOOKUP(F22,$N$4:$R$163,$C$94)</f>
        <v>180</v>
      </c>
      <c r="F114" s="115" t="n">
        <f aca="false">VLOOKUP(G22,$N$4:$R$163,$C$94)</f>
        <v>180</v>
      </c>
      <c r="G114" s="115" t="n">
        <f aca="false">VLOOKUP(H22,$N$4:$R$163,$C$94)</f>
        <v>300</v>
      </c>
      <c r="H114" s="115" t="n">
        <f aca="false">VLOOKUP(I22,$N$4:$R$163,$C$94)</f>
        <v>300</v>
      </c>
      <c r="I114" s="115" t="n">
        <f aca="false">VLOOKUP(J22,$N$4:$R$163,$C$94)</f>
        <v>60</v>
      </c>
      <c r="J114" s="115" t="n">
        <f aca="false">VLOOKUP(K22,$N$4:$R$163,$C$94)</f>
        <v>60</v>
      </c>
      <c r="M114" s="113" t="n">
        <v>3</v>
      </c>
      <c r="N114" s="115" t="n">
        <v>331</v>
      </c>
      <c r="O114" s="116" t="s">
        <v>168</v>
      </c>
      <c r="P114" s="115" t="n">
        <v>9</v>
      </c>
      <c r="Q114" s="115" t="n">
        <v>300</v>
      </c>
      <c r="R114" s="115" t="n">
        <v>24.2</v>
      </c>
      <c r="S114" s="113" t="n">
        <v>7</v>
      </c>
      <c r="T114" s="113" t="n">
        <v>7</v>
      </c>
    </row>
    <row r="115" customFormat="false" ht="15.75" hidden="false" customHeight="false" outlineLevel="0" collapsed="false">
      <c r="C115" s="115" t="n">
        <f aca="false">VLOOKUP(D23,$N$4:$R$163,$C$94)</f>
        <v>180</v>
      </c>
      <c r="D115" s="115" t="n">
        <f aca="false">VLOOKUP(E23,$N$4:$R$163,$C$94)</f>
        <v>180</v>
      </c>
      <c r="E115" s="115" t="n">
        <f aca="false">VLOOKUP(F23,$N$4:$R$163,$C$94)</f>
        <v>60</v>
      </c>
      <c r="F115" s="115" t="n">
        <f aca="false">VLOOKUP(G23,$N$4:$R$163,$C$94)</f>
        <v>60</v>
      </c>
      <c r="G115" s="115" t="n">
        <f aca="false">VLOOKUP(H23,$N$4:$R$163,$C$94)</f>
        <v>240</v>
      </c>
      <c r="H115" s="115" t="n">
        <f aca="false">VLOOKUP(I23,$N$4:$R$163,$C$94)</f>
        <v>240</v>
      </c>
      <c r="I115" s="115" t="n">
        <f aca="false">VLOOKUP(J23,$N$4:$R$163,$C$94)</f>
        <v>240</v>
      </c>
      <c r="J115" s="115" t="n">
        <f aca="false">VLOOKUP(K23,$N$4:$R$163,$C$94)</f>
        <v>240</v>
      </c>
      <c r="M115" s="113" t="n">
        <v>3</v>
      </c>
      <c r="N115" s="115" t="n">
        <v>332</v>
      </c>
      <c r="O115" s="116" t="s">
        <v>168</v>
      </c>
      <c r="P115" s="115" t="n">
        <v>18</v>
      </c>
      <c r="Q115" s="115" t="n">
        <v>300</v>
      </c>
      <c r="R115" s="115" t="n">
        <v>25.9</v>
      </c>
      <c r="S115" s="113" t="n">
        <v>7</v>
      </c>
      <c r="T115" s="113" t="n">
        <v>8</v>
      </c>
    </row>
    <row r="116" customFormat="false" ht="15.75" hidden="false" customHeight="false" outlineLevel="0" collapsed="false">
      <c r="B116" s="115"/>
      <c r="C116" s="115"/>
      <c r="D116" s="115"/>
      <c r="M116" s="113" t="n">
        <v>3</v>
      </c>
      <c r="N116" s="115" t="n">
        <v>333</v>
      </c>
      <c r="O116" s="116" t="s">
        <v>168</v>
      </c>
      <c r="P116" s="115" t="n">
        <v>18</v>
      </c>
      <c r="Q116" s="115" t="n">
        <v>120</v>
      </c>
      <c r="R116" s="115" t="n">
        <v>22.8</v>
      </c>
      <c r="S116" s="113" t="n">
        <v>6</v>
      </c>
      <c r="T116" s="113" t="n">
        <v>1</v>
      </c>
    </row>
    <row r="117" customFormat="false" ht="15.75" hidden="false" customHeight="false" outlineLevel="0" collapsed="false">
      <c r="B117" s="115"/>
      <c r="C117" s="115"/>
      <c r="D117" s="115"/>
      <c r="M117" s="113" t="n">
        <v>3</v>
      </c>
      <c r="N117" s="115" t="n">
        <v>334</v>
      </c>
      <c r="O117" s="116" t="s">
        <v>168</v>
      </c>
      <c r="P117" s="115" t="n">
        <v>9</v>
      </c>
      <c r="Q117" s="115" t="n">
        <v>120</v>
      </c>
      <c r="R117" s="115" t="n">
        <v>19</v>
      </c>
      <c r="S117" s="113" t="n">
        <v>6</v>
      </c>
      <c r="T117" s="113" t="n">
        <v>2</v>
      </c>
    </row>
    <row r="118" customFormat="false" ht="15.75" hidden="false" customHeight="false" outlineLevel="0" collapsed="false">
      <c r="B118" s="115"/>
      <c r="C118" s="115"/>
      <c r="D118" s="115"/>
      <c r="M118" s="113" t="n">
        <v>3</v>
      </c>
      <c r="N118" s="115" t="n">
        <v>335</v>
      </c>
      <c r="O118" s="116" t="s">
        <v>167</v>
      </c>
      <c r="P118" s="115" t="n">
        <v>18</v>
      </c>
      <c r="Q118" s="115" t="n">
        <v>240</v>
      </c>
      <c r="R118" s="115" t="n">
        <v>22</v>
      </c>
      <c r="S118" s="113" t="n">
        <v>6</v>
      </c>
      <c r="T118" s="113" t="n">
        <v>3</v>
      </c>
    </row>
    <row r="119" customFormat="false" ht="15.75" hidden="false" customHeight="false" outlineLevel="0" collapsed="false">
      <c r="B119" s="115"/>
      <c r="C119" s="115"/>
      <c r="D119" s="115"/>
      <c r="M119" s="113" t="n">
        <v>3</v>
      </c>
      <c r="N119" s="115" t="n">
        <v>336</v>
      </c>
      <c r="O119" s="116" t="s">
        <v>167</v>
      </c>
      <c r="P119" s="115" t="n">
        <v>9</v>
      </c>
      <c r="Q119" s="115" t="n">
        <v>240</v>
      </c>
      <c r="R119" s="115" t="n">
        <v>26.9</v>
      </c>
      <c r="S119" s="113" t="n">
        <v>6</v>
      </c>
      <c r="T119" s="113" t="n">
        <v>4</v>
      </c>
    </row>
    <row r="120" customFormat="false" ht="15.75" hidden="false" customHeight="false" outlineLevel="0" collapsed="false">
      <c r="B120" s="115"/>
      <c r="C120" s="115"/>
      <c r="D120" s="115"/>
      <c r="M120" s="113" t="n">
        <v>3</v>
      </c>
      <c r="N120" s="115" t="n">
        <v>337</v>
      </c>
      <c r="O120" s="116" t="s">
        <v>169</v>
      </c>
      <c r="P120" s="115" t="n">
        <v>18</v>
      </c>
      <c r="Q120" s="115" t="n">
        <v>300</v>
      </c>
      <c r="R120" s="115" t="n">
        <v>26.9</v>
      </c>
      <c r="S120" s="113" t="n">
        <v>6</v>
      </c>
      <c r="T120" s="113" t="n">
        <v>5</v>
      </c>
    </row>
    <row r="121" customFormat="false" ht="15.75" hidden="false" customHeight="false" outlineLevel="0" collapsed="false">
      <c r="B121" s="115"/>
      <c r="C121" s="115"/>
      <c r="D121" s="115"/>
      <c r="M121" s="113" t="n">
        <v>3</v>
      </c>
      <c r="N121" s="115" t="n">
        <v>338</v>
      </c>
      <c r="O121" s="116" t="s">
        <v>169</v>
      </c>
      <c r="P121" s="115" t="n">
        <v>9</v>
      </c>
      <c r="Q121" s="115" t="n">
        <v>300</v>
      </c>
      <c r="R121" s="115" t="n">
        <v>34.5</v>
      </c>
      <c r="S121" s="113" t="n">
        <v>6</v>
      </c>
      <c r="T121" s="113" t="n">
        <v>6</v>
      </c>
    </row>
    <row r="122" customFormat="false" ht="15.75" hidden="false" customHeight="false" outlineLevel="0" collapsed="false">
      <c r="B122" s="115"/>
      <c r="C122" s="115"/>
      <c r="D122" s="115"/>
      <c r="M122" s="113" t="n">
        <v>3</v>
      </c>
      <c r="N122" s="115" t="n">
        <v>339</v>
      </c>
      <c r="O122" s="116" t="s">
        <v>166</v>
      </c>
      <c r="P122" s="115" t="n">
        <v>18</v>
      </c>
      <c r="Q122" s="115" t="n">
        <v>240</v>
      </c>
      <c r="R122" s="115" t="n">
        <v>30.7</v>
      </c>
      <c r="S122" s="113" t="n">
        <v>6</v>
      </c>
      <c r="T122" s="113" t="n">
        <v>7</v>
      </c>
    </row>
    <row r="123" customFormat="false" ht="15.75" hidden="false" customHeight="false" outlineLevel="0" collapsed="false">
      <c r="B123" s="115"/>
      <c r="C123" s="115"/>
      <c r="D123" s="115"/>
      <c r="M123" s="113" t="n">
        <v>3</v>
      </c>
      <c r="N123" s="115" t="n">
        <v>340</v>
      </c>
      <c r="O123" s="116" t="s">
        <v>166</v>
      </c>
      <c r="P123" s="115" t="n">
        <v>9</v>
      </c>
      <c r="Q123" s="115" t="n">
        <v>240</v>
      </c>
      <c r="R123" s="115" t="n">
        <v>25.3</v>
      </c>
      <c r="S123" s="113" t="n">
        <v>6</v>
      </c>
      <c r="T123" s="113" t="n">
        <v>8</v>
      </c>
    </row>
    <row r="124" customFormat="false" ht="15.75" hidden="false" customHeight="false" outlineLevel="0" collapsed="false">
      <c r="B124" s="115"/>
      <c r="C124" s="115"/>
      <c r="D124" s="115"/>
      <c r="M124" s="113" t="n">
        <v>4</v>
      </c>
      <c r="N124" s="115" t="n">
        <v>401</v>
      </c>
      <c r="O124" s="116" t="s">
        <v>168</v>
      </c>
      <c r="P124" s="115" t="n">
        <v>18</v>
      </c>
      <c r="Q124" s="115" t="n">
        <v>60</v>
      </c>
      <c r="R124" s="115" t="n">
        <v>16.2</v>
      </c>
      <c r="S124" s="113" t="n">
        <v>5</v>
      </c>
      <c r="T124" s="113" t="n">
        <v>1</v>
      </c>
    </row>
    <row r="125" customFormat="false" ht="15.75" hidden="false" customHeight="false" outlineLevel="0" collapsed="false">
      <c r="B125" s="115"/>
      <c r="C125" s="115"/>
      <c r="D125" s="115"/>
      <c r="M125" s="113" t="n">
        <v>4</v>
      </c>
      <c r="N125" s="115" t="n">
        <v>402</v>
      </c>
      <c r="O125" s="116" t="s">
        <v>168</v>
      </c>
      <c r="P125" s="115" t="n">
        <v>9</v>
      </c>
      <c r="Q125" s="115" t="n">
        <v>60</v>
      </c>
      <c r="R125" s="115" t="n">
        <v>13</v>
      </c>
      <c r="S125" s="113" t="n">
        <v>5</v>
      </c>
      <c r="T125" s="113" t="n">
        <v>2</v>
      </c>
    </row>
    <row r="126" customFormat="false" ht="15.75" hidden="false" customHeight="false" outlineLevel="0" collapsed="false">
      <c r="B126" s="115"/>
      <c r="C126" s="115"/>
      <c r="D126" s="115"/>
      <c r="M126" s="113" t="n">
        <v>4</v>
      </c>
      <c r="N126" s="115" t="n">
        <v>403</v>
      </c>
      <c r="O126" s="116" t="s">
        <v>166</v>
      </c>
      <c r="P126" s="115" t="n">
        <v>9</v>
      </c>
      <c r="Q126" s="115" t="n">
        <v>120</v>
      </c>
      <c r="R126" s="115" t="n">
        <v>20.4</v>
      </c>
      <c r="S126" s="113" t="n">
        <v>5</v>
      </c>
      <c r="T126" s="113" t="n">
        <v>3</v>
      </c>
    </row>
    <row r="127" customFormat="false" ht="15.75" hidden="false" customHeight="false" outlineLevel="0" collapsed="false">
      <c r="B127" s="115"/>
      <c r="C127" s="115"/>
      <c r="D127" s="115"/>
      <c r="M127" s="113" t="n">
        <v>4</v>
      </c>
      <c r="N127" s="115" t="n">
        <v>404</v>
      </c>
      <c r="O127" s="116" t="s">
        <v>166</v>
      </c>
      <c r="P127" s="115" t="n">
        <v>18</v>
      </c>
      <c r="Q127" s="115" t="n">
        <v>120</v>
      </c>
      <c r="R127" s="115" t="n">
        <v>23.6</v>
      </c>
      <c r="S127" s="113" t="n">
        <v>5</v>
      </c>
      <c r="T127" s="113" t="n">
        <v>4</v>
      </c>
    </row>
    <row r="128" customFormat="false" ht="15.75" hidden="false" customHeight="false" outlineLevel="0" collapsed="false">
      <c r="B128" s="115"/>
      <c r="C128" s="115"/>
      <c r="D128" s="115"/>
      <c r="M128" s="113" t="n">
        <v>4</v>
      </c>
      <c r="N128" s="115" t="n">
        <v>405</v>
      </c>
      <c r="O128" s="116" t="s">
        <v>169</v>
      </c>
      <c r="P128" s="115" t="n">
        <v>18</v>
      </c>
      <c r="Q128" s="115" t="n">
        <v>60</v>
      </c>
      <c r="R128" s="115" t="n">
        <v>21.4</v>
      </c>
      <c r="S128" s="113" t="n">
        <v>5</v>
      </c>
      <c r="T128" s="113" t="n">
        <v>5</v>
      </c>
    </row>
    <row r="129" customFormat="false" ht="15.75" hidden="false" customHeight="false" outlineLevel="0" collapsed="false">
      <c r="B129" s="115"/>
      <c r="C129" s="115"/>
      <c r="D129" s="115"/>
      <c r="M129" s="113" t="n">
        <v>4</v>
      </c>
      <c r="N129" s="115" t="n">
        <v>406</v>
      </c>
      <c r="O129" s="116" t="s">
        <v>169</v>
      </c>
      <c r="P129" s="115" t="n">
        <v>9</v>
      </c>
      <c r="Q129" s="115" t="n">
        <v>60</v>
      </c>
      <c r="R129" s="115" t="n">
        <v>17.6</v>
      </c>
      <c r="S129" s="113" t="n">
        <v>5</v>
      </c>
      <c r="T129" s="113" t="n">
        <v>6</v>
      </c>
    </row>
    <row r="130" customFormat="false" ht="15.75" hidden="false" customHeight="false" outlineLevel="0" collapsed="false">
      <c r="B130" s="115"/>
      <c r="C130" s="115"/>
      <c r="D130" s="115"/>
      <c r="M130" s="113" t="n">
        <v>4</v>
      </c>
      <c r="N130" s="115" t="n">
        <v>407</v>
      </c>
      <c r="O130" s="116" t="s">
        <v>167</v>
      </c>
      <c r="P130" s="115" t="n">
        <v>9</v>
      </c>
      <c r="Q130" s="115" t="n">
        <v>120</v>
      </c>
      <c r="R130" s="115" t="n">
        <v>25.2</v>
      </c>
      <c r="S130" s="113" t="n">
        <v>5</v>
      </c>
      <c r="T130" s="113" t="n">
        <v>7</v>
      </c>
    </row>
    <row r="131" customFormat="false" ht="15.75" hidden="false" customHeight="false" outlineLevel="0" collapsed="false">
      <c r="B131" s="115"/>
      <c r="C131" s="115"/>
      <c r="D131" s="115"/>
      <c r="M131" s="113" t="n">
        <v>4</v>
      </c>
      <c r="N131" s="115" t="n">
        <v>408</v>
      </c>
      <c r="O131" s="116" t="s">
        <v>167</v>
      </c>
      <c r="P131" s="115" t="n">
        <v>18</v>
      </c>
      <c r="Q131" s="115" t="n">
        <v>120</v>
      </c>
      <c r="R131" s="115" t="n">
        <v>21.1</v>
      </c>
      <c r="S131" s="113" t="n">
        <v>5</v>
      </c>
      <c r="T131" s="113" t="n">
        <v>8</v>
      </c>
    </row>
    <row r="132" customFormat="false" ht="15.75" hidden="false" customHeight="false" outlineLevel="0" collapsed="false">
      <c r="B132" s="115"/>
      <c r="C132" s="115"/>
      <c r="D132" s="115"/>
      <c r="M132" s="113" t="n">
        <v>4</v>
      </c>
      <c r="N132" s="115" t="n">
        <v>409</v>
      </c>
      <c r="O132" s="116" t="s">
        <v>167</v>
      </c>
      <c r="P132" s="115" t="n">
        <v>18</v>
      </c>
      <c r="Q132" s="115" t="n">
        <v>300</v>
      </c>
      <c r="R132" s="115" t="n">
        <v>26.1</v>
      </c>
      <c r="S132" s="113" t="n">
        <v>4</v>
      </c>
      <c r="T132" s="113" t="n">
        <v>1</v>
      </c>
    </row>
    <row r="133" customFormat="false" ht="15.75" hidden="false" customHeight="false" outlineLevel="0" collapsed="false">
      <c r="B133" s="115"/>
      <c r="C133" s="115"/>
      <c r="D133" s="115"/>
      <c r="M133" s="113" t="n">
        <v>4</v>
      </c>
      <c r="N133" s="115" t="n">
        <v>410</v>
      </c>
      <c r="O133" s="116" t="s">
        <v>167</v>
      </c>
      <c r="P133" s="115" t="n">
        <v>9</v>
      </c>
      <c r="Q133" s="115" t="n">
        <v>300</v>
      </c>
      <c r="R133" s="115" t="n">
        <v>26.7</v>
      </c>
      <c r="S133" s="113" t="n">
        <v>4</v>
      </c>
      <c r="T133" s="113" t="n">
        <v>2</v>
      </c>
    </row>
    <row r="134" customFormat="false" ht="15.75" hidden="false" customHeight="false" outlineLevel="0" collapsed="false">
      <c r="B134" s="115"/>
      <c r="C134" s="115"/>
      <c r="D134" s="115"/>
      <c r="M134" s="113" t="n">
        <v>4</v>
      </c>
      <c r="N134" s="115" t="n">
        <v>411</v>
      </c>
      <c r="O134" s="116" t="s">
        <v>169</v>
      </c>
      <c r="P134" s="115" t="n">
        <v>9</v>
      </c>
      <c r="Q134" s="115" t="n">
        <v>180</v>
      </c>
      <c r="R134" s="115" t="n">
        <v>26.9</v>
      </c>
      <c r="S134" s="113" t="n">
        <v>4</v>
      </c>
      <c r="T134" s="113" t="n">
        <v>3</v>
      </c>
    </row>
    <row r="135" customFormat="false" ht="15.75" hidden="false" customHeight="false" outlineLevel="0" collapsed="false">
      <c r="B135" s="115"/>
      <c r="C135" s="115"/>
      <c r="D135" s="115"/>
      <c r="M135" s="113" t="n">
        <v>4</v>
      </c>
      <c r="N135" s="115" t="n">
        <v>412</v>
      </c>
      <c r="O135" s="116" t="s">
        <v>169</v>
      </c>
      <c r="P135" s="115" t="n">
        <v>18</v>
      </c>
      <c r="Q135" s="115" t="n">
        <v>180</v>
      </c>
      <c r="R135" s="115" t="n">
        <v>23.3</v>
      </c>
      <c r="S135" s="113" t="n">
        <v>4</v>
      </c>
      <c r="T135" s="113" t="n">
        <v>4</v>
      </c>
    </row>
    <row r="136" customFormat="false" ht="15.75" hidden="false" customHeight="false" outlineLevel="0" collapsed="false">
      <c r="B136" s="115"/>
      <c r="C136" s="115"/>
      <c r="D136" s="115"/>
      <c r="M136" s="113" t="n">
        <v>4</v>
      </c>
      <c r="N136" s="115" t="n">
        <v>413</v>
      </c>
      <c r="O136" s="116" t="s">
        <v>166</v>
      </c>
      <c r="P136" s="115" t="n">
        <v>18</v>
      </c>
      <c r="Q136" s="115" t="n">
        <v>240</v>
      </c>
      <c r="R136" s="115" t="n">
        <v>24.4</v>
      </c>
      <c r="S136" s="113" t="n">
        <v>4</v>
      </c>
      <c r="T136" s="113" t="n">
        <v>5</v>
      </c>
    </row>
    <row r="137" customFormat="false" ht="15.75" hidden="false" customHeight="false" outlineLevel="0" collapsed="false">
      <c r="B137" s="115"/>
      <c r="C137" s="115"/>
      <c r="D137" s="115"/>
      <c r="M137" s="113" t="n">
        <v>4</v>
      </c>
      <c r="N137" s="115" t="n">
        <v>414</v>
      </c>
      <c r="O137" s="116" t="s">
        <v>166</v>
      </c>
      <c r="P137" s="115" t="n">
        <v>9</v>
      </c>
      <c r="Q137" s="115" t="n">
        <v>240</v>
      </c>
      <c r="R137" s="115" t="n">
        <v>21</v>
      </c>
      <c r="S137" s="113" t="n">
        <v>4</v>
      </c>
      <c r="T137" s="113" t="n">
        <v>6</v>
      </c>
    </row>
    <row r="138" customFormat="false" ht="15.75" hidden="false" customHeight="false" outlineLevel="0" collapsed="false">
      <c r="B138" s="115"/>
      <c r="C138" s="115"/>
      <c r="D138" s="115"/>
      <c r="M138" s="113" t="n">
        <v>4</v>
      </c>
      <c r="N138" s="115" t="n">
        <v>415</v>
      </c>
      <c r="O138" s="116" t="s">
        <v>168</v>
      </c>
      <c r="P138" s="115" t="n">
        <v>9</v>
      </c>
      <c r="Q138" s="115" t="n">
        <v>300</v>
      </c>
      <c r="R138" s="115" t="n">
        <v>25.4</v>
      </c>
      <c r="S138" s="113" t="n">
        <v>4</v>
      </c>
      <c r="T138" s="113" t="n">
        <v>7</v>
      </c>
    </row>
    <row r="139" customFormat="false" ht="15.75" hidden="false" customHeight="false" outlineLevel="0" collapsed="false">
      <c r="B139" s="115"/>
      <c r="C139" s="115"/>
      <c r="D139" s="115"/>
      <c r="M139" s="113" t="n">
        <v>4</v>
      </c>
      <c r="N139" s="115" t="n">
        <v>416</v>
      </c>
      <c r="O139" s="116" t="s">
        <v>168</v>
      </c>
      <c r="P139" s="115" t="n">
        <v>18</v>
      </c>
      <c r="Q139" s="115" t="n">
        <v>300</v>
      </c>
      <c r="R139" s="115" t="n">
        <v>26.5</v>
      </c>
      <c r="S139" s="113" t="n">
        <v>4</v>
      </c>
      <c r="T139" s="113" t="n">
        <v>8</v>
      </c>
    </row>
    <row r="140" customFormat="false" ht="15.75" hidden="false" customHeight="false" outlineLevel="0" collapsed="false">
      <c r="B140" s="115"/>
      <c r="C140" s="115"/>
      <c r="D140" s="115"/>
      <c r="M140" s="113" t="n">
        <v>4</v>
      </c>
      <c r="N140" s="115" t="n">
        <v>417</v>
      </c>
      <c r="O140" s="116" t="s">
        <v>168</v>
      </c>
      <c r="P140" s="115" t="n">
        <v>18</v>
      </c>
      <c r="Q140" s="115" t="n">
        <v>240</v>
      </c>
      <c r="R140" s="115" t="n">
        <v>27.5</v>
      </c>
      <c r="S140" s="113" t="n">
        <v>3</v>
      </c>
      <c r="T140" s="113" t="n">
        <v>1</v>
      </c>
    </row>
    <row r="141" customFormat="false" ht="15.75" hidden="false" customHeight="false" outlineLevel="0" collapsed="false">
      <c r="M141" s="113" t="n">
        <v>4</v>
      </c>
      <c r="N141" s="115" t="n">
        <v>418</v>
      </c>
      <c r="O141" s="116" t="s">
        <v>168</v>
      </c>
      <c r="P141" s="115" t="n">
        <v>9</v>
      </c>
      <c r="Q141" s="115" t="n">
        <v>240</v>
      </c>
      <c r="R141" s="115" t="n">
        <v>21.9</v>
      </c>
      <c r="S141" s="113" t="n">
        <v>3</v>
      </c>
      <c r="T141" s="113" t="n">
        <v>2</v>
      </c>
    </row>
    <row r="142" customFormat="false" ht="15.75" hidden="false" customHeight="false" outlineLevel="0" collapsed="false">
      <c r="B142" s="115"/>
      <c r="C142" s="115"/>
      <c r="D142" s="115"/>
      <c r="M142" s="113" t="n">
        <v>4</v>
      </c>
      <c r="N142" s="115" t="n">
        <v>419</v>
      </c>
      <c r="O142" s="116" t="s">
        <v>166</v>
      </c>
      <c r="P142" s="115" t="n">
        <v>9</v>
      </c>
      <c r="Q142" s="115" t="n">
        <v>300</v>
      </c>
      <c r="R142" s="115" t="n">
        <v>23.2</v>
      </c>
      <c r="S142" s="113" t="n">
        <v>3</v>
      </c>
      <c r="T142" s="113" t="n">
        <v>3</v>
      </c>
    </row>
    <row r="143" customFormat="false" ht="15.75" hidden="false" customHeight="false" outlineLevel="0" collapsed="false">
      <c r="B143" s="115"/>
      <c r="C143" s="115"/>
      <c r="D143" s="115"/>
      <c r="M143" s="113" t="n">
        <v>4</v>
      </c>
      <c r="N143" s="115" t="n">
        <v>420</v>
      </c>
      <c r="O143" s="116" t="s">
        <v>166</v>
      </c>
      <c r="P143" s="115" t="n">
        <v>18</v>
      </c>
      <c r="Q143" s="115" t="n">
        <v>300</v>
      </c>
      <c r="R143" s="115" t="n">
        <v>26.2</v>
      </c>
      <c r="S143" s="113" t="n">
        <v>3</v>
      </c>
      <c r="T143" s="113" t="n">
        <v>4</v>
      </c>
    </row>
    <row r="144" customFormat="false" ht="15.75" hidden="false" customHeight="false" outlineLevel="0" collapsed="false">
      <c r="B144" s="115"/>
      <c r="C144" s="115"/>
      <c r="D144" s="115"/>
      <c r="M144" s="113" t="n">
        <v>4</v>
      </c>
      <c r="N144" s="115" t="n">
        <v>421</v>
      </c>
      <c r="O144" s="116" t="s">
        <v>169</v>
      </c>
      <c r="P144" s="115" t="n">
        <v>18</v>
      </c>
      <c r="Q144" s="115" t="n">
        <v>120</v>
      </c>
      <c r="R144" s="115" t="n">
        <v>16</v>
      </c>
      <c r="S144" s="113" t="n">
        <v>3</v>
      </c>
      <c r="T144" s="113" t="n">
        <v>5</v>
      </c>
    </row>
    <row r="145" customFormat="false" ht="15.75" hidden="false" customHeight="false" outlineLevel="0" collapsed="false">
      <c r="B145" s="115"/>
      <c r="C145" s="115"/>
      <c r="D145" s="115"/>
      <c r="M145" s="113" t="n">
        <v>4</v>
      </c>
      <c r="N145" s="115" t="n">
        <v>422</v>
      </c>
      <c r="O145" s="116" t="s">
        <v>169</v>
      </c>
      <c r="P145" s="115" t="n">
        <v>9</v>
      </c>
      <c r="Q145" s="115" t="n">
        <v>120</v>
      </c>
      <c r="R145" s="115" t="n">
        <v>23.2</v>
      </c>
      <c r="S145" s="113" t="n">
        <v>3</v>
      </c>
      <c r="T145" s="113" t="n">
        <v>6</v>
      </c>
    </row>
    <row r="146" customFormat="false" ht="15.75" hidden="false" customHeight="false" outlineLevel="0" collapsed="false">
      <c r="B146" s="115"/>
      <c r="C146" s="115"/>
      <c r="D146" s="115"/>
      <c r="M146" s="113" t="n">
        <v>4</v>
      </c>
      <c r="N146" s="115" t="n">
        <v>423</v>
      </c>
      <c r="O146" s="116" t="s">
        <v>167</v>
      </c>
      <c r="P146" s="115" t="n">
        <v>9</v>
      </c>
      <c r="Q146" s="115" t="n">
        <v>180</v>
      </c>
      <c r="R146" s="115" t="n">
        <v>25.5</v>
      </c>
      <c r="S146" s="113" t="n">
        <v>3</v>
      </c>
      <c r="T146" s="113" t="n">
        <v>7</v>
      </c>
    </row>
    <row r="147" customFormat="false" ht="15.75" hidden="false" customHeight="false" outlineLevel="0" collapsed="false">
      <c r="B147" s="115"/>
      <c r="C147" s="115"/>
      <c r="D147" s="115"/>
      <c r="M147" s="113" t="n">
        <v>4</v>
      </c>
      <c r="N147" s="115" t="n">
        <v>424</v>
      </c>
      <c r="O147" s="116" t="s">
        <v>167</v>
      </c>
      <c r="P147" s="115" t="n">
        <v>18</v>
      </c>
      <c r="Q147" s="115" t="n">
        <v>180</v>
      </c>
      <c r="R147" s="115" t="n">
        <v>23.5</v>
      </c>
      <c r="S147" s="113" t="n">
        <v>3</v>
      </c>
      <c r="T147" s="113" t="n">
        <v>8</v>
      </c>
    </row>
    <row r="148" customFormat="false" ht="15.75" hidden="false" customHeight="false" outlineLevel="0" collapsed="false">
      <c r="B148" s="115"/>
      <c r="C148" s="115"/>
      <c r="D148" s="115"/>
      <c r="M148" s="113" t="n">
        <v>4</v>
      </c>
      <c r="N148" s="115" t="n">
        <v>425</v>
      </c>
      <c r="O148" s="116" t="s">
        <v>167</v>
      </c>
      <c r="P148" s="115" t="n">
        <v>18</v>
      </c>
      <c r="Q148" s="115" t="n">
        <v>60</v>
      </c>
      <c r="R148" s="115" t="n">
        <v>15.6</v>
      </c>
      <c r="S148" s="113" t="n">
        <v>2</v>
      </c>
      <c r="T148" s="113" t="n">
        <v>1</v>
      </c>
    </row>
    <row r="149" customFormat="false" ht="15.75" hidden="false" customHeight="false" outlineLevel="0" collapsed="false">
      <c r="B149" s="115"/>
      <c r="C149" s="115"/>
      <c r="D149" s="115"/>
      <c r="M149" s="113" t="n">
        <v>4</v>
      </c>
      <c r="N149" s="115" t="n">
        <v>426</v>
      </c>
      <c r="O149" s="116" t="s">
        <v>167</v>
      </c>
      <c r="P149" s="115" t="n">
        <v>9</v>
      </c>
      <c r="Q149" s="115" t="n">
        <v>60</v>
      </c>
      <c r="R149" s="115" t="n">
        <v>14.7</v>
      </c>
      <c r="S149" s="113" t="n">
        <v>2</v>
      </c>
      <c r="T149" s="113" t="n">
        <v>2</v>
      </c>
    </row>
    <row r="150" customFormat="false" ht="15.75" hidden="false" customHeight="false" outlineLevel="0" collapsed="false">
      <c r="B150" s="115"/>
      <c r="C150" s="115"/>
      <c r="D150" s="115"/>
      <c r="M150" s="113" t="n">
        <v>4</v>
      </c>
      <c r="N150" s="115" t="n">
        <v>427</v>
      </c>
      <c r="O150" s="116" t="s">
        <v>169</v>
      </c>
      <c r="P150" s="115" t="n">
        <v>9</v>
      </c>
      <c r="Q150" s="115" t="n">
        <v>300</v>
      </c>
      <c r="R150" s="115" t="n">
        <v>27.1</v>
      </c>
      <c r="S150" s="113" t="n">
        <v>2</v>
      </c>
      <c r="T150" s="113" t="n">
        <v>3</v>
      </c>
    </row>
    <row r="151" customFormat="false" ht="15.75" hidden="false" customHeight="false" outlineLevel="0" collapsed="false">
      <c r="B151" s="115"/>
      <c r="C151" s="115"/>
      <c r="D151" s="115"/>
      <c r="M151" s="113" t="n">
        <v>4</v>
      </c>
      <c r="N151" s="115" t="n">
        <v>428</v>
      </c>
      <c r="O151" s="116" t="s">
        <v>169</v>
      </c>
      <c r="P151" s="115" t="n">
        <v>18</v>
      </c>
      <c r="Q151" s="115" t="n">
        <v>300</v>
      </c>
      <c r="R151" s="115" t="n">
        <v>21.3</v>
      </c>
      <c r="S151" s="113" t="n">
        <v>2</v>
      </c>
      <c r="T151" s="113" t="n">
        <v>4</v>
      </c>
    </row>
    <row r="152" customFormat="false" ht="15.75" hidden="false" customHeight="false" outlineLevel="0" collapsed="false">
      <c r="B152" s="115"/>
      <c r="C152" s="115"/>
      <c r="D152" s="115"/>
      <c r="M152" s="113" t="n">
        <v>4</v>
      </c>
      <c r="N152" s="115" t="n">
        <v>429</v>
      </c>
      <c r="O152" s="116" t="s">
        <v>166</v>
      </c>
      <c r="P152" s="115" t="n">
        <v>18</v>
      </c>
      <c r="Q152" s="115" t="n">
        <v>180</v>
      </c>
      <c r="R152" s="115" t="n">
        <v>21.7</v>
      </c>
      <c r="S152" s="113" t="n">
        <v>2</v>
      </c>
      <c r="T152" s="113" t="n">
        <v>5</v>
      </c>
    </row>
    <row r="153" customFormat="false" ht="15.75" hidden="false" customHeight="false" outlineLevel="0" collapsed="false">
      <c r="B153" s="115"/>
      <c r="C153" s="115"/>
      <c r="D153" s="115"/>
      <c r="M153" s="113" t="n">
        <v>4</v>
      </c>
      <c r="N153" s="115" t="n">
        <v>430</v>
      </c>
      <c r="O153" s="116" t="s">
        <v>166</v>
      </c>
      <c r="P153" s="115" t="n">
        <v>9</v>
      </c>
      <c r="Q153" s="115" t="n">
        <v>180</v>
      </c>
      <c r="R153" s="115" t="n">
        <v>24.4</v>
      </c>
      <c r="S153" s="113" t="n">
        <v>2</v>
      </c>
      <c r="T153" s="113" t="n">
        <v>6</v>
      </c>
    </row>
    <row r="154" customFormat="false" ht="15.75" hidden="false" customHeight="false" outlineLevel="0" collapsed="false">
      <c r="B154" s="115"/>
      <c r="C154" s="115"/>
      <c r="D154" s="115"/>
      <c r="M154" s="113" t="n">
        <v>4</v>
      </c>
      <c r="N154" s="115" t="n">
        <v>431</v>
      </c>
      <c r="O154" s="116" t="s">
        <v>168</v>
      </c>
      <c r="P154" s="115" t="n">
        <v>9</v>
      </c>
      <c r="Q154" s="115" t="n">
        <v>120</v>
      </c>
      <c r="R154" s="115" t="n">
        <v>17.9</v>
      </c>
      <c r="S154" s="113" t="n">
        <v>2</v>
      </c>
      <c r="T154" s="113" t="n">
        <v>7</v>
      </c>
    </row>
    <row r="155" customFormat="false" ht="15.75" hidden="false" customHeight="false" outlineLevel="0" collapsed="false">
      <c r="B155" s="115"/>
      <c r="C155" s="115"/>
      <c r="D155" s="115"/>
      <c r="M155" s="113" t="n">
        <v>4</v>
      </c>
      <c r="N155" s="115" t="n">
        <v>432</v>
      </c>
      <c r="O155" s="116" t="s">
        <v>168</v>
      </c>
      <c r="P155" s="115" t="n">
        <v>18</v>
      </c>
      <c r="Q155" s="115" t="n">
        <v>120</v>
      </c>
      <c r="S155" s="113" t="n">
        <v>2</v>
      </c>
      <c r="T155" s="113" t="n">
        <v>8</v>
      </c>
    </row>
    <row r="156" customFormat="false" ht="15.75" hidden="false" customHeight="false" outlineLevel="0" collapsed="false">
      <c r="B156" s="115"/>
      <c r="C156" s="115"/>
      <c r="D156" s="115"/>
      <c r="M156" s="113" t="n">
        <v>4</v>
      </c>
      <c r="N156" s="115" t="n">
        <v>433</v>
      </c>
      <c r="O156" s="116" t="s">
        <v>168</v>
      </c>
      <c r="P156" s="115" t="n">
        <v>18</v>
      </c>
      <c r="Q156" s="115" t="n">
        <v>180</v>
      </c>
      <c r="R156" s="115" t="n">
        <v>19.8</v>
      </c>
      <c r="S156" s="113" t="n">
        <v>1</v>
      </c>
      <c r="T156" s="113" t="n">
        <v>1</v>
      </c>
    </row>
    <row r="157" customFormat="false" ht="15.75" hidden="false" customHeight="false" outlineLevel="0" collapsed="false">
      <c r="B157" s="115"/>
      <c r="C157" s="115"/>
      <c r="D157" s="115"/>
      <c r="M157" s="113" t="n">
        <v>4</v>
      </c>
      <c r="N157" s="115" t="n">
        <v>434</v>
      </c>
      <c r="O157" s="116" t="s">
        <v>168</v>
      </c>
      <c r="P157" s="115" t="n">
        <v>9</v>
      </c>
      <c r="Q157" s="115" t="n">
        <v>180</v>
      </c>
      <c r="R157" s="115" t="n">
        <v>22.2</v>
      </c>
      <c r="S157" s="113" t="n">
        <v>1</v>
      </c>
      <c r="T157" s="113" t="n">
        <v>2</v>
      </c>
    </row>
    <row r="158" customFormat="false" ht="15.75" hidden="false" customHeight="false" outlineLevel="0" collapsed="false">
      <c r="B158" s="115"/>
      <c r="C158" s="115"/>
      <c r="D158" s="115"/>
      <c r="M158" s="113" t="n">
        <v>4</v>
      </c>
      <c r="N158" s="115" t="n">
        <v>435</v>
      </c>
      <c r="O158" s="116" t="s">
        <v>166</v>
      </c>
      <c r="P158" s="115" t="n">
        <v>9</v>
      </c>
      <c r="Q158" s="115" t="n">
        <v>60</v>
      </c>
      <c r="R158" s="115" t="n">
        <v>15.6</v>
      </c>
      <c r="S158" s="113" t="n">
        <v>1</v>
      </c>
      <c r="T158" s="113" t="n">
        <v>3</v>
      </c>
    </row>
    <row r="159" customFormat="false" ht="15.75" hidden="false" customHeight="false" outlineLevel="0" collapsed="false">
      <c r="B159" s="115"/>
      <c r="C159" s="115"/>
      <c r="D159" s="115"/>
      <c r="M159" s="113" t="n">
        <v>4</v>
      </c>
      <c r="N159" s="115" t="n">
        <v>436</v>
      </c>
      <c r="O159" s="116" t="s">
        <v>166</v>
      </c>
      <c r="P159" s="115" t="n">
        <v>18</v>
      </c>
      <c r="Q159" s="115" t="n">
        <v>60</v>
      </c>
      <c r="R159" s="115" t="n">
        <v>17.7</v>
      </c>
      <c r="S159" s="113" t="n">
        <v>1</v>
      </c>
      <c r="T159" s="113" t="n">
        <v>4</v>
      </c>
    </row>
    <row r="160" customFormat="false" ht="15.75" hidden="false" customHeight="false" outlineLevel="0" collapsed="false">
      <c r="B160" s="115"/>
      <c r="C160" s="115"/>
      <c r="D160" s="115"/>
      <c r="M160" s="113" t="n">
        <v>4</v>
      </c>
      <c r="N160" s="115" t="n">
        <v>437</v>
      </c>
      <c r="O160" s="116" t="s">
        <v>169</v>
      </c>
      <c r="P160" s="115" t="n">
        <v>18</v>
      </c>
      <c r="Q160" s="115" t="n">
        <v>240</v>
      </c>
      <c r="R160" s="115" t="n">
        <v>26.2</v>
      </c>
      <c r="S160" s="113" t="n">
        <v>1</v>
      </c>
      <c r="T160" s="113" t="n">
        <v>5</v>
      </c>
    </row>
    <row r="161" customFormat="false" ht="15.75" hidden="false" customHeight="false" outlineLevel="0" collapsed="false">
      <c r="B161" s="115"/>
      <c r="C161" s="115"/>
      <c r="D161" s="115"/>
      <c r="M161" s="113" t="n">
        <v>4</v>
      </c>
      <c r="N161" s="115" t="n">
        <v>438</v>
      </c>
      <c r="O161" s="116" t="s">
        <v>169</v>
      </c>
      <c r="P161" s="115" t="n">
        <v>9</v>
      </c>
      <c r="Q161" s="115" t="n">
        <v>240</v>
      </c>
      <c r="R161" s="115" t="n">
        <v>32.4</v>
      </c>
      <c r="S161" s="113" t="n">
        <v>1</v>
      </c>
      <c r="T161" s="113" t="n">
        <v>6</v>
      </c>
    </row>
    <row r="162" customFormat="false" ht="15.75" hidden="false" customHeight="false" outlineLevel="0" collapsed="false">
      <c r="B162" s="115"/>
      <c r="C162" s="115"/>
      <c r="D162" s="115"/>
      <c r="M162" s="113" t="n">
        <v>4</v>
      </c>
      <c r="N162" s="115" t="n">
        <v>439</v>
      </c>
      <c r="O162" s="116" t="s">
        <v>167</v>
      </c>
      <c r="P162" s="115" t="n">
        <v>9</v>
      </c>
      <c r="Q162" s="115" t="n">
        <v>240</v>
      </c>
      <c r="R162" s="115" t="n">
        <v>26</v>
      </c>
      <c r="S162" s="113" t="n">
        <v>1</v>
      </c>
      <c r="T162" s="113" t="n">
        <v>7</v>
      </c>
    </row>
    <row r="163" customFormat="false" ht="15.75" hidden="false" customHeight="false" outlineLevel="0" collapsed="false">
      <c r="B163" s="115"/>
      <c r="C163" s="115"/>
      <c r="D163" s="115"/>
      <c r="M163" s="113" t="n">
        <v>4</v>
      </c>
      <c r="N163" s="115" t="n">
        <v>440</v>
      </c>
      <c r="O163" s="116" t="s">
        <v>167</v>
      </c>
      <c r="P163" s="115" t="n">
        <v>18</v>
      </c>
      <c r="Q163" s="115" t="n">
        <v>240</v>
      </c>
      <c r="R163" s="115" t="n">
        <v>26.4</v>
      </c>
      <c r="S163" s="113" t="n">
        <v>1</v>
      </c>
      <c r="T163" s="113" t="n">
        <v>8</v>
      </c>
    </row>
    <row r="164" customFormat="false" ht="15.75" hidden="false" customHeight="false" outlineLevel="0" collapsed="false">
      <c r="B164" s="115"/>
      <c r="C164" s="115"/>
      <c r="D164" s="1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8" min="1" style="29" width="8.14"/>
    <col collapsed="false" customWidth="true" hidden="false" outlineLevel="0" max="9" min="9" style="29" width="4.14"/>
    <col collapsed="false" customWidth="true" hidden="false" outlineLevel="0" max="10" min="10" style="29" width="7.7"/>
    <col collapsed="false" customWidth="true" hidden="false" outlineLevel="0" max="11" min="11" style="29" width="4.99"/>
    <col collapsed="false" customWidth="true" hidden="false" outlineLevel="0" max="12" min="12" style="29" width="6.13"/>
    <col collapsed="false" customWidth="true" hidden="false" outlineLevel="0" max="13" min="13" style="29" width="9.7"/>
    <col collapsed="false" customWidth="true" hidden="false" outlineLevel="0" max="14" min="14" style="29" width="15.56"/>
    <col collapsed="false" customWidth="false" hidden="false" outlineLevel="0" max="15" min="15" style="29" width="9.14"/>
    <col collapsed="false" customWidth="true" hidden="false" outlineLevel="0" max="16" min="16" style="29" width="7.56"/>
    <col collapsed="false" customWidth="true" hidden="false" outlineLevel="0" max="17" min="17" style="29" width="11.99"/>
    <col collapsed="false" customWidth="true" hidden="false" outlineLevel="0" max="18" min="18" style="29" width="11.56"/>
    <col collapsed="false" customWidth="false" hidden="false" outlineLevel="0" max="257" min="19" style="29" width="9.14"/>
  </cols>
  <sheetData>
    <row r="1" customFormat="false" ht="15.75" hidden="false" customHeight="false" outlineLevel="0" collapsed="false">
      <c r="A1" s="29" t="s">
        <v>179</v>
      </c>
    </row>
    <row r="2" customFormat="false" ht="16.5" hidden="false" customHeight="false" outlineLevel="0" collapsed="false">
      <c r="J2" s="52" t="s">
        <v>165</v>
      </c>
      <c r="K2" s="52" t="s">
        <v>162</v>
      </c>
      <c r="L2" s="52" t="s">
        <v>60</v>
      </c>
      <c r="M2" s="52" t="s">
        <v>180</v>
      </c>
      <c r="N2" s="52" t="s">
        <v>181</v>
      </c>
      <c r="O2" s="52" t="s">
        <v>182</v>
      </c>
      <c r="P2" s="52" t="s">
        <v>183</v>
      </c>
      <c r="Q2" s="52" t="s">
        <v>184</v>
      </c>
      <c r="R2" s="52" t="s">
        <v>185</v>
      </c>
      <c r="T2" s="62"/>
      <c r="U2" s="62" t="s">
        <v>186</v>
      </c>
      <c r="V2" s="62"/>
      <c r="W2" s="62"/>
      <c r="X2" s="62"/>
      <c r="Y2" s="62"/>
      <c r="Z2" s="62"/>
      <c r="AA2" s="62"/>
      <c r="AB2" s="62"/>
    </row>
    <row r="3" customFormat="false" ht="16.5" hidden="false" customHeight="false" outlineLevel="0" collapsed="false">
      <c r="A3" s="120" t="n">
        <v>0</v>
      </c>
      <c r="B3" s="121" t="s">
        <v>187</v>
      </c>
      <c r="C3" s="121" t="s">
        <v>188</v>
      </c>
      <c r="D3" s="122" t="s">
        <v>189</v>
      </c>
      <c r="E3" s="121" t="s">
        <v>190</v>
      </c>
      <c r="F3" s="121" t="s">
        <v>191</v>
      </c>
      <c r="G3" s="121" t="s">
        <v>187</v>
      </c>
      <c r="H3" s="122" t="n">
        <v>0</v>
      </c>
      <c r="J3" s="52" t="n">
        <v>1</v>
      </c>
      <c r="K3" s="52" t="n">
        <v>1</v>
      </c>
      <c r="L3" s="52" t="n">
        <v>1</v>
      </c>
      <c r="M3" s="52" t="s">
        <v>192</v>
      </c>
      <c r="N3" s="52" t="s">
        <v>34</v>
      </c>
      <c r="O3" s="52" t="s">
        <v>34</v>
      </c>
      <c r="P3" s="52" t="s">
        <v>34</v>
      </c>
      <c r="Q3" s="52" t="n">
        <v>269</v>
      </c>
      <c r="R3" s="52" t="n">
        <v>466</v>
      </c>
      <c r="T3" s="62" t="s">
        <v>193</v>
      </c>
      <c r="U3" s="123" t="n">
        <v>1</v>
      </c>
      <c r="V3" s="123" t="n">
        <v>2</v>
      </c>
      <c r="W3" s="123" t="n">
        <v>3</v>
      </c>
      <c r="X3" s="123" t="n">
        <v>4</v>
      </c>
      <c r="Y3" s="123" t="n">
        <v>5</v>
      </c>
      <c r="Z3" s="123" t="n">
        <v>6</v>
      </c>
      <c r="AA3" s="123" t="n">
        <v>7</v>
      </c>
      <c r="AB3" s="123" t="n">
        <v>8</v>
      </c>
    </row>
    <row r="4" customFormat="false" ht="15.75" hidden="false" customHeight="false" outlineLevel="0" collapsed="false">
      <c r="A4" s="124" t="n">
        <v>269</v>
      </c>
      <c r="B4" s="125" t="n">
        <v>283</v>
      </c>
      <c r="C4" s="125" t="n">
        <v>252</v>
      </c>
      <c r="D4" s="126" t="n">
        <v>212</v>
      </c>
      <c r="E4" s="125" t="n">
        <v>95</v>
      </c>
      <c r="F4" s="125" t="n">
        <v>127</v>
      </c>
      <c r="G4" s="125" t="n">
        <v>80</v>
      </c>
      <c r="H4" s="126" t="n">
        <v>134</v>
      </c>
      <c r="J4" s="52" t="n">
        <v>1</v>
      </c>
      <c r="K4" s="52" t="n">
        <v>2</v>
      </c>
      <c r="L4" s="52" t="n">
        <v>1</v>
      </c>
      <c r="M4" s="52" t="s">
        <v>194</v>
      </c>
      <c r="N4" s="52" t="s">
        <v>195</v>
      </c>
      <c r="O4" s="52" t="s">
        <v>196</v>
      </c>
      <c r="P4" s="52" t="s">
        <v>197</v>
      </c>
      <c r="Q4" s="52" t="n">
        <v>138</v>
      </c>
      <c r="R4" s="52" t="n">
        <v>194</v>
      </c>
      <c r="T4" s="62" t="s">
        <v>198</v>
      </c>
      <c r="U4" s="62" t="s">
        <v>94</v>
      </c>
      <c r="V4" s="62"/>
      <c r="W4" s="62"/>
      <c r="X4" s="62"/>
      <c r="Y4" s="62"/>
      <c r="Z4" s="62" t="s">
        <v>94</v>
      </c>
      <c r="AA4" s="62"/>
      <c r="AB4" s="62"/>
    </row>
    <row r="5" customFormat="false" ht="16.5" hidden="false" customHeight="false" outlineLevel="0" collapsed="false">
      <c r="A5" s="127" t="n">
        <v>466</v>
      </c>
      <c r="B5" s="128" t="n">
        <v>280</v>
      </c>
      <c r="C5" s="128" t="n">
        <v>398</v>
      </c>
      <c r="D5" s="129" t="n">
        <v>386</v>
      </c>
      <c r="E5" s="128" t="n">
        <v>199</v>
      </c>
      <c r="F5" s="128" t="n">
        <v>166</v>
      </c>
      <c r="G5" s="128" t="n">
        <v>142</v>
      </c>
      <c r="H5" s="129" t="n">
        <v>590</v>
      </c>
      <c r="J5" s="52" t="n">
        <v>1</v>
      </c>
      <c r="K5" s="52" t="n">
        <v>3</v>
      </c>
      <c r="L5" s="52" t="n">
        <v>1</v>
      </c>
      <c r="M5" s="52" t="s">
        <v>191</v>
      </c>
      <c r="N5" s="52" t="s">
        <v>195</v>
      </c>
      <c r="O5" s="52" t="s">
        <v>196</v>
      </c>
      <c r="P5" s="52" t="s">
        <v>199</v>
      </c>
      <c r="Q5" s="52" t="n">
        <v>282</v>
      </c>
      <c r="R5" s="52" t="n">
        <v>372</v>
      </c>
      <c r="T5" s="123" t="n">
        <v>6</v>
      </c>
      <c r="U5" s="62" t="n">
        <v>-0.0766</v>
      </c>
      <c r="V5" s="62" t="n">
        <v>-0.0267</v>
      </c>
      <c r="W5" s="62" t="n">
        <v>-0.1044</v>
      </c>
      <c r="X5" s="62" t="n">
        <v>-0.066</v>
      </c>
      <c r="Y5" s="62" t="n">
        <v>-0.3262</v>
      </c>
      <c r="Z5" s="62" t="n">
        <v>-0.1299</v>
      </c>
      <c r="AA5" s="62" t="n">
        <v>-0.1905</v>
      </c>
      <c r="AB5" s="62" t="n">
        <v>0.3429</v>
      </c>
    </row>
    <row r="6" customFormat="false" ht="15.75" hidden="false" customHeight="false" outlineLevel="0" collapsed="false">
      <c r="A6" s="124" t="s">
        <v>194</v>
      </c>
      <c r="B6" s="125" t="n">
        <v>0</v>
      </c>
      <c r="C6" s="125" t="n">
        <v>0</v>
      </c>
      <c r="D6" s="126" t="s">
        <v>190</v>
      </c>
      <c r="E6" s="125" t="s">
        <v>200</v>
      </c>
      <c r="F6" s="125" t="s">
        <v>188</v>
      </c>
      <c r="G6" s="125" t="s">
        <v>189</v>
      </c>
      <c r="H6" s="126" t="n">
        <v>0</v>
      </c>
      <c r="J6" s="52" t="n">
        <v>1</v>
      </c>
      <c r="K6" s="52" t="n">
        <v>4</v>
      </c>
      <c r="L6" s="52" t="n">
        <v>2</v>
      </c>
      <c r="M6" s="52" t="s">
        <v>200</v>
      </c>
      <c r="N6" s="52" t="s">
        <v>195</v>
      </c>
      <c r="O6" s="52" t="s">
        <v>201</v>
      </c>
      <c r="P6" s="52" t="s">
        <v>197</v>
      </c>
      <c r="Q6" s="52" t="n">
        <v>124</v>
      </c>
      <c r="R6" s="52" t="n">
        <v>268</v>
      </c>
      <c r="T6" s="123" t="n">
        <v>5</v>
      </c>
      <c r="U6" s="62" t="n">
        <v>-0.1567</v>
      </c>
      <c r="V6" s="62" t="n">
        <v>-0.2525</v>
      </c>
      <c r="W6" s="62" t="n">
        <v>0.0042</v>
      </c>
      <c r="X6" s="62" t="n">
        <v>-0.0537</v>
      </c>
      <c r="Y6" s="62" t="n">
        <v>0.1896</v>
      </c>
      <c r="Z6" s="62" t="n">
        <v>0.0992</v>
      </c>
      <c r="AA6" s="62" t="n">
        <v>-0.1139</v>
      </c>
      <c r="AB6" s="62" t="n">
        <v>-0.7696</v>
      </c>
    </row>
    <row r="7" customFormat="false" ht="15.75" hidden="false" customHeight="false" outlineLevel="0" collapsed="false">
      <c r="A7" s="124" t="n">
        <v>138</v>
      </c>
      <c r="B7" s="125" t="n">
        <v>100</v>
      </c>
      <c r="C7" s="125" t="n">
        <v>197</v>
      </c>
      <c r="D7" s="126" t="n">
        <v>263</v>
      </c>
      <c r="E7" s="125" t="n">
        <v>107</v>
      </c>
      <c r="F7" s="125" t="n">
        <v>89</v>
      </c>
      <c r="G7" s="125" t="n">
        <v>41</v>
      </c>
      <c r="H7" s="126" t="n">
        <v>74</v>
      </c>
      <c r="J7" s="52" t="n">
        <v>1</v>
      </c>
      <c r="K7" s="52" t="n">
        <v>5</v>
      </c>
      <c r="L7" s="52" t="n">
        <v>2</v>
      </c>
      <c r="M7" s="52" t="s">
        <v>192</v>
      </c>
      <c r="N7" s="52" t="s">
        <v>34</v>
      </c>
      <c r="O7" s="52" t="s">
        <v>34</v>
      </c>
      <c r="P7" s="52" t="s">
        <v>34</v>
      </c>
      <c r="Q7" s="52" t="n">
        <v>102</v>
      </c>
      <c r="R7" s="52" t="n">
        <v>363</v>
      </c>
      <c r="T7" s="123" t="n">
        <v>4</v>
      </c>
      <c r="U7" s="62" t="n">
        <v>0.4344</v>
      </c>
      <c r="V7" s="62" t="n">
        <v>0.0474</v>
      </c>
      <c r="W7" s="62" t="n">
        <v>0.4701</v>
      </c>
      <c r="X7" s="62" t="n">
        <v>-0.2193</v>
      </c>
      <c r="Y7" s="62" t="n">
        <v>0.0839</v>
      </c>
      <c r="Z7" s="62" t="n">
        <v>0.3022</v>
      </c>
      <c r="AA7" s="62" t="n">
        <v>0.2947</v>
      </c>
      <c r="AB7" s="62" t="n">
        <v>0.2176</v>
      </c>
    </row>
    <row r="8" customFormat="false" ht="16.5" hidden="false" customHeight="false" outlineLevel="0" collapsed="false">
      <c r="A8" s="127" t="n">
        <v>194</v>
      </c>
      <c r="B8" s="128" t="n">
        <v>219</v>
      </c>
      <c r="C8" s="128" t="n">
        <v>421</v>
      </c>
      <c r="D8" s="129" t="n">
        <v>379</v>
      </c>
      <c r="E8" s="128" t="n">
        <v>236</v>
      </c>
      <c r="F8" s="128" t="n">
        <v>332</v>
      </c>
      <c r="G8" s="128" t="n">
        <v>176</v>
      </c>
      <c r="H8" s="129" t="n">
        <v>137</v>
      </c>
      <c r="J8" s="52" t="n">
        <v>1</v>
      </c>
      <c r="K8" s="52" t="n">
        <v>6</v>
      </c>
      <c r="L8" s="52" t="n">
        <v>2</v>
      </c>
      <c r="M8" s="52" t="s">
        <v>190</v>
      </c>
      <c r="N8" s="52" t="s">
        <v>195</v>
      </c>
      <c r="O8" s="52" t="s">
        <v>202</v>
      </c>
      <c r="P8" s="52" t="s">
        <v>199</v>
      </c>
      <c r="Q8" s="52" t="n">
        <v>162</v>
      </c>
      <c r="R8" s="52" t="n">
        <v>365</v>
      </c>
      <c r="T8" s="123" t="n">
        <v>3</v>
      </c>
      <c r="U8" s="62" t="n">
        <v>0.0871</v>
      </c>
      <c r="V8" s="62" t="n">
        <v>-0.2218</v>
      </c>
      <c r="W8" s="62" t="n">
        <v>0.079</v>
      </c>
      <c r="X8" s="62" t="n">
        <v>0.1241</v>
      </c>
      <c r="Y8" s="62" t="n">
        <v>0.0931</v>
      </c>
      <c r="Z8" s="62" t="n">
        <v>-0.3557</v>
      </c>
      <c r="AA8" s="62" t="n">
        <v>-0.3241</v>
      </c>
      <c r="AB8" s="62" t="n">
        <v>0.141</v>
      </c>
    </row>
    <row r="9" customFormat="false" ht="15.75" hidden="false" customHeight="false" outlineLevel="0" collapsed="false">
      <c r="A9" s="124" t="s">
        <v>191</v>
      </c>
      <c r="B9" s="125" t="s">
        <v>200</v>
      </c>
      <c r="C9" s="125" t="n">
        <v>0</v>
      </c>
      <c r="D9" s="126" t="s">
        <v>203</v>
      </c>
      <c r="E9" s="125" t="n">
        <v>0</v>
      </c>
      <c r="F9" s="125" t="n">
        <v>0</v>
      </c>
      <c r="G9" s="125" t="s">
        <v>203</v>
      </c>
      <c r="H9" s="126" t="s">
        <v>194</v>
      </c>
      <c r="J9" s="52" t="n">
        <v>2</v>
      </c>
      <c r="K9" s="52" t="n">
        <v>1</v>
      </c>
      <c r="L9" s="52" t="n">
        <v>1</v>
      </c>
      <c r="M9" s="52" t="s">
        <v>187</v>
      </c>
      <c r="N9" s="52" t="s">
        <v>195</v>
      </c>
      <c r="O9" s="52" t="s">
        <v>201</v>
      </c>
      <c r="P9" s="52" t="s">
        <v>199</v>
      </c>
      <c r="Q9" s="52" t="n">
        <v>283</v>
      </c>
      <c r="R9" s="52" t="n">
        <v>280</v>
      </c>
      <c r="T9" s="123" t="n">
        <v>2</v>
      </c>
      <c r="U9" s="62" t="n">
        <v>-0.1265</v>
      </c>
      <c r="V9" s="62" t="n">
        <v>-0.1418</v>
      </c>
      <c r="W9" s="62" t="n">
        <v>0.3499</v>
      </c>
      <c r="X9" s="62" t="n">
        <v>-0.0071</v>
      </c>
      <c r="Y9" s="62" t="n">
        <v>0.4742</v>
      </c>
      <c r="Z9" s="62" t="n">
        <v>0.0663</v>
      </c>
      <c r="AA9" s="62" t="n">
        <v>-0.6543</v>
      </c>
      <c r="AB9" s="62" t="n">
        <v>-0.1521</v>
      </c>
    </row>
    <row r="10" customFormat="false" ht="15.75" hidden="false" customHeight="false" outlineLevel="0" collapsed="false">
      <c r="A10" s="124" t="n">
        <v>282</v>
      </c>
      <c r="B10" s="125" t="n">
        <v>230</v>
      </c>
      <c r="C10" s="125" t="n">
        <v>216</v>
      </c>
      <c r="D10" s="126" t="n">
        <v>145</v>
      </c>
      <c r="E10" s="125" t="n">
        <v>88</v>
      </c>
      <c r="F10" s="125" t="n">
        <v>25</v>
      </c>
      <c r="G10" s="125" t="n">
        <v>42</v>
      </c>
      <c r="H10" s="126" t="n">
        <v>62</v>
      </c>
      <c r="J10" s="52" t="n">
        <v>2</v>
      </c>
      <c r="K10" s="52" t="n">
        <v>2</v>
      </c>
      <c r="L10" s="52" t="n">
        <v>1</v>
      </c>
      <c r="M10" s="52" t="s">
        <v>192</v>
      </c>
      <c r="N10" s="52" t="s">
        <v>34</v>
      </c>
      <c r="O10" s="52" t="s">
        <v>34</v>
      </c>
      <c r="P10" s="52" t="s">
        <v>34</v>
      </c>
      <c r="Q10" s="52" t="n">
        <v>100</v>
      </c>
      <c r="R10" s="52" t="n">
        <v>219</v>
      </c>
      <c r="T10" s="123" t="n">
        <v>1</v>
      </c>
      <c r="U10" s="62" t="n">
        <v>-0.1754</v>
      </c>
      <c r="V10" s="62" t="n">
        <v>-0.0548</v>
      </c>
      <c r="W10" s="62" t="n">
        <v>0.039</v>
      </c>
      <c r="X10" s="62" t="n">
        <v>0.0482</v>
      </c>
      <c r="Y10" s="62" t="n">
        <v>-0.1399</v>
      </c>
      <c r="Z10" s="62" t="n">
        <v>0.0123</v>
      </c>
      <c r="AA10" s="62" t="n">
        <v>0.2838</v>
      </c>
      <c r="AB10" s="62" t="n">
        <v>0.5554</v>
      </c>
    </row>
    <row r="11" customFormat="false" ht="16.5" hidden="false" customHeight="false" outlineLevel="0" collapsed="false">
      <c r="A11" s="130" t="n">
        <v>372</v>
      </c>
      <c r="B11" s="131" t="n">
        <v>256</v>
      </c>
      <c r="C11" s="131" t="n">
        <v>708</v>
      </c>
      <c r="D11" s="132" t="n">
        <v>304</v>
      </c>
      <c r="E11" s="131" t="n">
        <v>356</v>
      </c>
      <c r="F11" s="131" t="n">
        <v>212</v>
      </c>
      <c r="G11" s="131" t="n">
        <v>308</v>
      </c>
      <c r="H11" s="132" t="n">
        <v>221</v>
      </c>
      <c r="J11" s="52" t="n">
        <v>2</v>
      </c>
      <c r="K11" s="52" t="n">
        <v>3</v>
      </c>
      <c r="L11" s="52" t="n">
        <v>1</v>
      </c>
      <c r="M11" s="52" t="s">
        <v>200</v>
      </c>
      <c r="N11" s="52" t="s">
        <v>195</v>
      </c>
      <c r="O11" s="52" t="s">
        <v>201</v>
      </c>
      <c r="P11" s="52" t="s">
        <v>197</v>
      </c>
      <c r="Q11" s="52" t="n">
        <v>230</v>
      </c>
      <c r="R11" s="52" t="n">
        <v>256</v>
      </c>
    </row>
    <row r="12" customFormat="false" ht="16.5" hidden="false" customHeight="false" outlineLevel="0" collapsed="false">
      <c r="A12" s="124" t="s">
        <v>200</v>
      </c>
      <c r="B12" s="125" t="n">
        <v>0</v>
      </c>
      <c r="C12" s="125" t="s">
        <v>194</v>
      </c>
      <c r="D12" s="52" t="s">
        <v>187</v>
      </c>
      <c r="E12" s="124" t="s">
        <v>187</v>
      </c>
      <c r="F12" s="125" t="n">
        <v>0</v>
      </c>
      <c r="G12" s="125" t="s">
        <v>200</v>
      </c>
      <c r="H12" s="126" t="s">
        <v>189</v>
      </c>
      <c r="J12" s="52" t="n">
        <v>2</v>
      </c>
      <c r="K12" s="52" t="n">
        <v>4</v>
      </c>
      <c r="L12" s="52" t="n">
        <v>2</v>
      </c>
      <c r="M12" s="52" t="s">
        <v>192</v>
      </c>
      <c r="N12" s="52" t="s">
        <v>34</v>
      </c>
      <c r="O12" s="52" t="s">
        <v>34</v>
      </c>
      <c r="P12" s="52" t="s">
        <v>34</v>
      </c>
      <c r="Q12" s="52" t="n">
        <v>211</v>
      </c>
      <c r="R12" s="52" t="n">
        <v>505</v>
      </c>
    </row>
    <row r="13" customFormat="false" ht="15.75" hidden="false" customHeight="false" outlineLevel="0" collapsed="false">
      <c r="A13" s="124" t="n">
        <v>124</v>
      </c>
      <c r="B13" s="125" t="n">
        <v>211</v>
      </c>
      <c r="C13" s="125" t="n">
        <v>194</v>
      </c>
      <c r="D13" s="52" t="n">
        <v>222</v>
      </c>
      <c r="E13" s="124" t="n">
        <v>193</v>
      </c>
      <c r="F13" s="125" t="n">
        <v>209</v>
      </c>
      <c r="G13" s="125" t="n">
        <v>109</v>
      </c>
      <c r="H13" s="126" t="n">
        <v>153</v>
      </c>
      <c r="J13" s="52" t="n">
        <v>2</v>
      </c>
      <c r="K13" s="52" t="n">
        <v>5</v>
      </c>
      <c r="L13" s="52" t="n">
        <v>2</v>
      </c>
      <c r="M13" s="52" t="s">
        <v>203</v>
      </c>
      <c r="N13" s="52" t="s">
        <v>195</v>
      </c>
      <c r="O13" s="52" t="s">
        <v>204</v>
      </c>
      <c r="P13" s="52" t="s">
        <v>199</v>
      </c>
      <c r="Q13" s="52" t="n">
        <v>193</v>
      </c>
      <c r="R13" s="52" t="n">
        <v>561</v>
      </c>
    </row>
    <row r="14" customFormat="false" ht="16.5" hidden="false" customHeight="false" outlineLevel="0" collapsed="false">
      <c r="A14" s="127" t="n">
        <v>268</v>
      </c>
      <c r="B14" s="128" t="n">
        <v>505</v>
      </c>
      <c r="C14" s="128" t="n">
        <v>433</v>
      </c>
      <c r="D14" s="133" t="n">
        <v>408</v>
      </c>
      <c r="E14" s="127" t="n">
        <v>292</v>
      </c>
      <c r="F14" s="128" t="n">
        <v>352</v>
      </c>
      <c r="G14" s="128" t="n">
        <v>132</v>
      </c>
      <c r="H14" s="129" t="n">
        <v>454</v>
      </c>
      <c r="J14" s="52" t="n">
        <v>2</v>
      </c>
      <c r="K14" s="52" t="n">
        <v>6</v>
      </c>
      <c r="L14" s="52" t="n">
        <v>2</v>
      </c>
      <c r="M14" s="52" t="s">
        <v>192</v>
      </c>
      <c r="N14" s="52" t="s">
        <v>34</v>
      </c>
      <c r="O14" s="52" t="s">
        <v>34</v>
      </c>
      <c r="P14" s="52" t="s">
        <v>34</v>
      </c>
      <c r="Q14" s="52" t="n">
        <v>191</v>
      </c>
      <c r="R14" s="52" t="n">
        <v>563</v>
      </c>
    </row>
    <row r="15" customFormat="false" ht="15.75" hidden="false" customHeight="false" outlineLevel="0" collapsed="false">
      <c r="A15" s="124" t="n">
        <v>0</v>
      </c>
      <c r="B15" s="125" t="s">
        <v>203</v>
      </c>
      <c r="C15" s="125" t="s">
        <v>191</v>
      </c>
      <c r="D15" s="52" t="s">
        <v>188</v>
      </c>
      <c r="E15" s="124" t="n">
        <v>0</v>
      </c>
      <c r="F15" s="125" t="s">
        <v>203</v>
      </c>
      <c r="G15" s="125" t="s">
        <v>191</v>
      </c>
      <c r="H15" s="126" t="n">
        <v>0</v>
      </c>
      <c r="J15" s="52" t="n">
        <v>3</v>
      </c>
      <c r="K15" s="52" t="n">
        <v>1</v>
      </c>
      <c r="L15" s="52" t="n">
        <v>1</v>
      </c>
      <c r="M15" s="52" t="s">
        <v>188</v>
      </c>
      <c r="N15" s="52" t="s">
        <v>195</v>
      </c>
      <c r="O15" s="52" t="s">
        <v>204</v>
      </c>
      <c r="P15" s="52" t="s">
        <v>197</v>
      </c>
      <c r="Q15" s="52" t="n">
        <v>252</v>
      </c>
      <c r="R15" s="52" t="n">
        <v>398</v>
      </c>
    </row>
    <row r="16" customFormat="false" ht="15.75" hidden="false" customHeight="false" outlineLevel="0" collapsed="false">
      <c r="A16" s="124" t="n">
        <v>102</v>
      </c>
      <c r="B16" s="125" t="n">
        <v>193</v>
      </c>
      <c r="C16" s="125" t="n">
        <v>128</v>
      </c>
      <c r="D16" s="52" t="n">
        <v>42</v>
      </c>
      <c r="E16" s="124" t="n">
        <v>29</v>
      </c>
      <c r="F16" s="125" t="n">
        <v>9</v>
      </c>
      <c r="G16" s="125" t="n">
        <v>17</v>
      </c>
      <c r="H16" s="126" t="n">
        <v>19</v>
      </c>
      <c r="J16" s="52" t="n">
        <v>3</v>
      </c>
      <c r="K16" s="52" t="n">
        <v>2</v>
      </c>
      <c r="L16" s="52" t="n">
        <v>1</v>
      </c>
      <c r="M16" s="52" t="s">
        <v>192</v>
      </c>
      <c r="N16" s="52" t="s">
        <v>34</v>
      </c>
      <c r="O16" s="52" t="s">
        <v>34</v>
      </c>
      <c r="P16" s="52" t="s">
        <v>34</v>
      </c>
      <c r="Q16" s="52" t="n">
        <v>197</v>
      </c>
      <c r="R16" s="52" t="n">
        <v>421</v>
      </c>
    </row>
    <row r="17" customFormat="false" ht="16.5" hidden="false" customHeight="false" outlineLevel="0" collapsed="false">
      <c r="A17" s="127" t="n">
        <v>363</v>
      </c>
      <c r="B17" s="128" t="n">
        <v>561</v>
      </c>
      <c r="C17" s="128" t="n">
        <v>311</v>
      </c>
      <c r="D17" s="133" t="n">
        <v>222</v>
      </c>
      <c r="E17" s="127" t="n">
        <v>254</v>
      </c>
      <c r="F17" s="128" t="n">
        <v>92</v>
      </c>
      <c r="G17" s="128" t="n">
        <v>28</v>
      </c>
      <c r="H17" s="129" t="n">
        <v>106</v>
      </c>
      <c r="J17" s="52" t="n">
        <v>3</v>
      </c>
      <c r="K17" s="52" t="n">
        <v>3</v>
      </c>
      <c r="L17" s="52" t="n">
        <v>1</v>
      </c>
      <c r="M17" s="52" t="s">
        <v>192</v>
      </c>
      <c r="N17" s="52" t="s">
        <v>34</v>
      </c>
      <c r="O17" s="52" t="s">
        <v>34</v>
      </c>
      <c r="P17" s="52" t="s">
        <v>34</v>
      </c>
      <c r="Q17" s="52" t="n">
        <v>216</v>
      </c>
      <c r="R17" s="52" t="n">
        <v>708</v>
      </c>
    </row>
    <row r="18" customFormat="false" ht="15.75" hidden="false" customHeight="false" outlineLevel="0" collapsed="false">
      <c r="A18" s="124" t="s">
        <v>190</v>
      </c>
      <c r="B18" s="125" t="n">
        <v>0</v>
      </c>
      <c r="C18" s="125" t="s">
        <v>189</v>
      </c>
      <c r="D18" s="52" t="n">
        <v>0</v>
      </c>
      <c r="E18" s="124" t="s">
        <v>194</v>
      </c>
      <c r="F18" s="125" t="s">
        <v>188</v>
      </c>
      <c r="G18" s="125" t="n">
        <v>0</v>
      </c>
      <c r="H18" s="126" t="s">
        <v>190</v>
      </c>
      <c r="J18" s="52" t="n">
        <v>3</v>
      </c>
      <c r="K18" s="52" t="n">
        <v>4</v>
      </c>
      <c r="L18" s="52" t="n">
        <v>2</v>
      </c>
      <c r="M18" s="52" t="s">
        <v>194</v>
      </c>
      <c r="N18" s="52" t="s">
        <v>195</v>
      </c>
      <c r="O18" s="52" t="s">
        <v>196</v>
      </c>
      <c r="P18" s="52" t="s">
        <v>197</v>
      </c>
      <c r="Q18" s="52" t="n">
        <v>194</v>
      </c>
      <c r="R18" s="52" t="n">
        <v>433</v>
      </c>
      <c r="T18" s="29" t="s">
        <v>94</v>
      </c>
      <c r="U18" s="123"/>
    </row>
    <row r="19" customFormat="false" ht="15.75" hidden="false" customHeight="false" outlineLevel="0" collapsed="false">
      <c r="A19" s="124" t="n">
        <v>162</v>
      </c>
      <c r="B19" s="125" t="n">
        <v>191</v>
      </c>
      <c r="C19" s="125" t="n">
        <v>107</v>
      </c>
      <c r="D19" s="52" t="n">
        <v>67</v>
      </c>
      <c r="E19" s="124" t="n">
        <v>23</v>
      </c>
      <c r="F19" s="125" t="n">
        <v>19</v>
      </c>
      <c r="G19" s="125" t="n">
        <v>44</v>
      </c>
      <c r="H19" s="126" t="n">
        <v>48</v>
      </c>
      <c r="J19" s="52" t="n">
        <v>3</v>
      </c>
      <c r="K19" s="52" t="n">
        <v>5</v>
      </c>
      <c r="L19" s="52" t="n">
        <v>2</v>
      </c>
      <c r="M19" s="52" t="s">
        <v>191</v>
      </c>
      <c r="N19" s="52" t="s">
        <v>195</v>
      </c>
      <c r="O19" s="52" t="s">
        <v>196</v>
      </c>
      <c r="P19" s="52" t="s">
        <v>199</v>
      </c>
      <c r="Q19" s="52" t="n">
        <v>128</v>
      </c>
      <c r="R19" s="52" t="n">
        <v>311</v>
      </c>
      <c r="T19" s="29" t="s">
        <v>94</v>
      </c>
    </row>
    <row r="20" customFormat="false" ht="16.5" hidden="false" customHeight="false" outlineLevel="0" collapsed="false">
      <c r="A20" s="130" t="n">
        <v>365</v>
      </c>
      <c r="B20" s="131" t="n">
        <v>563</v>
      </c>
      <c r="C20" s="131" t="n">
        <v>415</v>
      </c>
      <c r="D20" s="134" t="n">
        <v>338</v>
      </c>
      <c r="E20" s="130" t="n">
        <v>80</v>
      </c>
      <c r="F20" s="131" t="n">
        <v>114</v>
      </c>
      <c r="G20" s="131" t="n">
        <v>268</v>
      </c>
      <c r="H20" s="132" t="n">
        <v>298</v>
      </c>
      <c r="J20" s="52" t="n">
        <v>3</v>
      </c>
      <c r="K20" s="52" t="n">
        <v>6</v>
      </c>
      <c r="L20" s="52" t="n">
        <v>2</v>
      </c>
      <c r="M20" s="52" t="s">
        <v>189</v>
      </c>
      <c r="N20" s="52" t="s">
        <v>195</v>
      </c>
      <c r="O20" s="52" t="s">
        <v>202</v>
      </c>
      <c r="P20" s="52" t="s">
        <v>197</v>
      </c>
      <c r="Q20" s="52" t="n">
        <v>107</v>
      </c>
      <c r="R20" s="52" t="n">
        <v>415</v>
      </c>
    </row>
    <row r="21" customFormat="false" ht="16.5" hidden="false" customHeight="false" outlineLevel="0" collapsed="false">
      <c r="J21" s="52" t="n">
        <v>4</v>
      </c>
      <c r="K21" s="52" t="n">
        <v>1</v>
      </c>
      <c r="L21" s="52" t="n">
        <v>1</v>
      </c>
      <c r="M21" s="52" t="s">
        <v>189</v>
      </c>
      <c r="N21" s="52" t="s">
        <v>195</v>
      </c>
      <c r="O21" s="52" t="s">
        <v>202</v>
      </c>
      <c r="P21" s="52" t="s">
        <v>197</v>
      </c>
      <c r="Q21" s="52" t="n">
        <v>212</v>
      </c>
      <c r="R21" s="52" t="n">
        <v>386</v>
      </c>
    </row>
    <row r="22" customFormat="false" ht="15.75" hidden="false" customHeight="false" outlineLevel="0" collapsed="false">
      <c r="J22" s="52" t="n">
        <v>4</v>
      </c>
      <c r="K22" s="52" t="n">
        <v>2</v>
      </c>
      <c r="L22" s="52" t="n">
        <v>1</v>
      </c>
      <c r="M22" s="52" t="s">
        <v>190</v>
      </c>
      <c r="N22" s="52" t="s">
        <v>195</v>
      </c>
      <c r="O22" s="52" t="s">
        <v>202</v>
      </c>
      <c r="P22" s="52" t="s">
        <v>199</v>
      </c>
      <c r="Q22" s="52" t="n">
        <v>263</v>
      </c>
      <c r="R22" s="52" t="n">
        <v>379</v>
      </c>
    </row>
    <row r="23" customFormat="false" ht="15.75" hidden="false" customHeight="false" outlineLevel="0" collapsed="false">
      <c r="J23" s="52" t="n">
        <v>4</v>
      </c>
      <c r="K23" s="52" t="n">
        <v>3</v>
      </c>
      <c r="L23" s="52" t="n">
        <v>1</v>
      </c>
      <c r="M23" s="52" t="s">
        <v>203</v>
      </c>
      <c r="N23" s="52" t="s">
        <v>195</v>
      </c>
      <c r="O23" s="52" t="s">
        <v>204</v>
      </c>
      <c r="P23" s="52" t="s">
        <v>199</v>
      </c>
      <c r="Q23" s="52" t="n">
        <v>145</v>
      </c>
      <c r="R23" s="52" t="n">
        <v>304</v>
      </c>
    </row>
    <row r="24" customFormat="false" ht="15.75" hidden="false" customHeight="false" outlineLevel="0" collapsed="false">
      <c r="J24" s="52" t="n">
        <v>4</v>
      </c>
      <c r="K24" s="52" t="n">
        <v>4</v>
      </c>
      <c r="L24" s="52" t="n">
        <v>2</v>
      </c>
      <c r="M24" s="52" t="s">
        <v>187</v>
      </c>
      <c r="N24" s="52" t="s">
        <v>195</v>
      </c>
      <c r="O24" s="52" t="s">
        <v>201</v>
      </c>
      <c r="P24" s="52" t="s">
        <v>199</v>
      </c>
      <c r="Q24" s="52" t="n">
        <v>222</v>
      </c>
      <c r="R24" s="52" t="n">
        <v>408</v>
      </c>
    </row>
    <row r="25" customFormat="false" ht="15.75" hidden="false" customHeight="false" outlineLevel="0" collapsed="false">
      <c r="J25" s="52" t="n">
        <v>4</v>
      </c>
      <c r="K25" s="52" t="n">
        <v>5</v>
      </c>
      <c r="L25" s="52" t="n">
        <v>2</v>
      </c>
      <c r="M25" s="52" t="s">
        <v>188</v>
      </c>
      <c r="N25" s="52" t="s">
        <v>195</v>
      </c>
      <c r="O25" s="52" t="s">
        <v>204</v>
      </c>
      <c r="P25" s="52" t="s">
        <v>197</v>
      </c>
      <c r="Q25" s="52" t="n">
        <v>42</v>
      </c>
      <c r="R25" s="52" t="n">
        <v>222</v>
      </c>
    </row>
    <row r="26" customFormat="false" ht="15.75" hidden="false" customHeight="false" outlineLevel="0" collapsed="false">
      <c r="J26" s="52" t="n">
        <v>4</v>
      </c>
      <c r="K26" s="52" t="n">
        <v>6</v>
      </c>
      <c r="L26" s="52" t="n">
        <v>2</v>
      </c>
      <c r="M26" s="52" t="s">
        <v>192</v>
      </c>
      <c r="N26" s="52" t="s">
        <v>34</v>
      </c>
      <c r="O26" s="52" t="s">
        <v>34</v>
      </c>
      <c r="P26" s="52" t="s">
        <v>34</v>
      </c>
      <c r="Q26" s="52" t="n">
        <v>67</v>
      </c>
      <c r="R26" s="52" t="n">
        <v>338</v>
      </c>
    </row>
    <row r="27" customFormat="false" ht="15.75" hidden="false" customHeight="false" outlineLevel="0" collapsed="false">
      <c r="J27" s="52" t="n">
        <v>5</v>
      </c>
      <c r="K27" s="52" t="n">
        <v>1</v>
      </c>
      <c r="L27" s="52" t="n">
        <v>3</v>
      </c>
      <c r="M27" s="52" t="s">
        <v>190</v>
      </c>
      <c r="N27" s="52" t="s">
        <v>195</v>
      </c>
      <c r="O27" s="52" t="s">
        <v>202</v>
      </c>
      <c r="P27" s="52" t="s">
        <v>199</v>
      </c>
      <c r="Q27" s="52" t="n">
        <v>95</v>
      </c>
      <c r="R27" s="52" t="n">
        <v>199</v>
      </c>
    </row>
    <row r="28" customFormat="false" ht="15.75" hidden="false" customHeight="false" outlineLevel="0" collapsed="false">
      <c r="J28" s="52" t="n">
        <v>5</v>
      </c>
      <c r="K28" s="52" t="n">
        <v>2</v>
      </c>
      <c r="L28" s="52" t="n">
        <v>3</v>
      </c>
      <c r="M28" s="52" t="s">
        <v>200</v>
      </c>
      <c r="N28" s="52" t="s">
        <v>195</v>
      </c>
      <c r="O28" s="52" t="s">
        <v>201</v>
      </c>
      <c r="P28" s="52" t="s">
        <v>197</v>
      </c>
      <c r="Q28" s="52" t="n">
        <v>107</v>
      </c>
      <c r="R28" s="52" t="n">
        <v>236</v>
      </c>
      <c r="T28" s="29" t="s">
        <v>94</v>
      </c>
    </row>
    <row r="29" customFormat="false" ht="15.75" hidden="false" customHeight="false" outlineLevel="0" collapsed="false">
      <c r="J29" s="52" t="n">
        <v>5</v>
      </c>
      <c r="K29" s="52" t="n">
        <v>3</v>
      </c>
      <c r="L29" s="52" t="n">
        <v>3</v>
      </c>
      <c r="M29" s="52" t="s">
        <v>192</v>
      </c>
      <c r="N29" s="52" t="s">
        <v>34</v>
      </c>
      <c r="O29" s="52" t="s">
        <v>34</v>
      </c>
      <c r="P29" s="52" t="s">
        <v>34</v>
      </c>
      <c r="Q29" s="52" t="n">
        <v>88</v>
      </c>
      <c r="R29" s="52" t="n">
        <v>356</v>
      </c>
    </row>
    <row r="30" customFormat="false" ht="15.75" hidden="false" customHeight="false" outlineLevel="0" collapsed="false">
      <c r="J30" s="52" t="n">
        <v>5</v>
      </c>
      <c r="K30" s="52" t="n">
        <v>4</v>
      </c>
      <c r="L30" s="52" t="n">
        <v>4</v>
      </c>
      <c r="M30" s="52" t="s">
        <v>187</v>
      </c>
      <c r="N30" s="52" t="s">
        <v>195</v>
      </c>
      <c r="O30" s="52" t="s">
        <v>201</v>
      </c>
      <c r="P30" s="52" t="s">
        <v>199</v>
      </c>
      <c r="Q30" s="52" t="n">
        <v>193</v>
      </c>
      <c r="R30" s="52" t="n">
        <v>292</v>
      </c>
    </row>
    <row r="31" customFormat="false" ht="15.75" hidden="false" customHeight="false" outlineLevel="0" collapsed="false">
      <c r="J31" s="52" t="n">
        <v>5</v>
      </c>
      <c r="K31" s="52" t="n">
        <v>5</v>
      </c>
      <c r="L31" s="52" t="n">
        <v>4</v>
      </c>
      <c r="M31" s="52" t="s">
        <v>192</v>
      </c>
      <c r="N31" s="52" t="s">
        <v>34</v>
      </c>
      <c r="O31" s="52" t="s">
        <v>34</v>
      </c>
      <c r="P31" s="52" t="s">
        <v>34</v>
      </c>
      <c r="Q31" s="52" t="n">
        <v>29</v>
      </c>
      <c r="R31" s="52" t="n">
        <v>254</v>
      </c>
    </row>
    <row r="32" customFormat="false" ht="15.75" hidden="false" customHeight="false" outlineLevel="0" collapsed="false">
      <c r="J32" s="52" t="n">
        <v>5</v>
      </c>
      <c r="K32" s="52" t="n">
        <v>6</v>
      </c>
      <c r="L32" s="52" t="n">
        <v>4</v>
      </c>
      <c r="M32" s="52" t="s">
        <v>194</v>
      </c>
      <c r="N32" s="52" t="s">
        <v>195</v>
      </c>
      <c r="O32" s="52" t="s">
        <v>196</v>
      </c>
      <c r="P32" s="52" t="s">
        <v>197</v>
      </c>
      <c r="Q32" s="52" t="n">
        <v>23</v>
      </c>
      <c r="R32" s="52" t="n">
        <v>80</v>
      </c>
    </row>
    <row r="33" customFormat="false" ht="15.75" hidden="false" customHeight="false" outlineLevel="0" collapsed="false">
      <c r="J33" s="52" t="n">
        <v>6</v>
      </c>
      <c r="K33" s="52" t="n">
        <v>1</v>
      </c>
      <c r="L33" s="52" t="n">
        <v>3</v>
      </c>
      <c r="M33" s="52" t="s">
        <v>191</v>
      </c>
      <c r="N33" s="52" t="s">
        <v>195</v>
      </c>
      <c r="O33" s="52" t="s">
        <v>196</v>
      </c>
      <c r="P33" s="52" t="s">
        <v>199</v>
      </c>
      <c r="Q33" s="52" t="n">
        <v>127</v>
      </c>
      <c r="R33" s="52" t="n">
        <v>166</v>
      </c>
    </row>
    <row r="34" customFormat="false" ht="15.75" hidden="false" customHeight="false" outlineLevel="0" collapsed="false">
      <c r="J34" s="52" t="n">
        <v>6</v>
      </c>
      <c r="K34" s="52" t="n">
        <v>2</v>
      </c>
      <c r="L34" s="52" t="n">
        <v>3</v>
      </c>
      <c r="M34" s="52" t="s">
        <v>188</v>
      </c>
      <c r="N34" s="52" t="s">
        <v>195</v>
      </c>
      <c r="O34" s="52" t="s">
        <v>204</v>
      </c>
      <c r="P34" s="52" t="s">
        <v>197</v>
      </c>
      <c r="Q34" s="52" t="n">
        <v>89</v>
      </c>
      <c r="R34" s="52" t="n">
        <v>332</v>
      </c>
    </row>
    <row r="35" customFormat="false" ht="15.75" hidden="false" customHeight="false" outlineLevel="0" collapsed="false">
      <c r="J35" s="52" t="n">
        <v>6</v>
      </c>
      <c r="K35" s="52" t="n">
        <v>3</v>
      </c>
      <c r="L35" s="52" t="n">
        <v>3</v>
      </c>
      <c r="M35" s="52" t="s">
        <v>192</v>
      </c>
      <c r="N35" s="52" t="s">
        <v>34</v>
      </c>
      <c r="O35" s="52" t="s">
        <v>34</v>
      </c>
      <c r="P35" s="52" t="s">
        <v>34</v>
      </c>
      <c r="Q35" s="52" t="n">
        <v>25</v>
      </c>
      <c r="R35" s="52" t="n">
        <v>212</v>
      </c>
    </row>
    <row r="36" customFormat="false" ht="15.75" hidden="false" customHeight="false" outlineLevel="0" collapsed="false">
      <c r="J36" s="52" t="n">
        <v>6</v>
      </c>
      <c r="K36" s="52" t="n">
        <v>4</v>
      </c>
      <c r="L36" s="52" t="n">
        <v>4</v>
      </c>
      <c r="M36" s="52" t="s">
        <v>192</v>
      </c>
      <c r="N36" s="52" t="s">
        <v>34</v>
      </c>
      <c r="O36" s="52" t="s">
        <v>34</v>
      </c>
      <c r="P36" s="52" t="s">
        <v>34</v>
      </c>
      <c r="Q36" s="52" t="n">
        <v>209</v>
      </c>
      <c r="R36" s="52" t="n">
        <v>352</v>
      </c>
    </row>
    <row r="37" customFormat="false" ht="15.75" hidden="false" customHeight="false" outlineLevel="0" collapsed="false">
      <c r="J37" s="52" t="n">
        <v>6</v>
      </c>
      <c r="K37" s="52" t="n">
        <v>5</v>
      </c>
      <c r="L37" s="52" t="n">
        <v>4</v>
      </c>
      <c r="M37" s="52" t="s">
        <v>203</v>
      </c>
      <c r="N37" s="52" t="s">
        <v>195</v>
      </c>
      <c r="O37" s="52" t="s">
        <v>204</v>
      </c>
      <c r="P37" s="52" t="s">
        <v>199</v>
      </c>
      <c r="Q37" s="52" t="n">
        <v>9</v>
      </c>
      <c r="R37" s="52" t="n">
        <v>92</v>
      </c>
    </row>
    <row r="38" customFormat="false" ht="15.75" hidden="false" customHeight="false" outlineLevel="0" collapsed="false">
      <c r="J38" s="52" t="n">
        <v>6</v>
      </c>
      <c r="K38" s="52" t="n">
        <v>6</v>
      </c>
      <c r="L38" s="52" t="n">
        <v>4</v>
      </c>
      <c r="M38" s="52" t="s">
        <v>188</v>
      </c>
      <c r="N38" s="52" t="s">
        <v>195</v>
      </c>
      <c r="O38" s="52" t="s">
        <v>204</v>
      </c>
      <c r="P38" s="52" t="s">
        <v>197</v>
      </c>
      <c r="Q38" s="52" t="n">
        <v>19</v>
      </c>
      <c r="R38" s="52" t="n">
        <v>114</v>
      </c>
    </row>
    <row r="39" customFormat="false" ht="15.75" hidden="false" customHeight="false" outlineLevel="0" collapsed="false">
      <c r="J39" s="52" t="n">
        <v>7</v>
      </c>
      <c r="K39" s="52" t="n">
        <v>1</v>
      </c>
      <c r="L39" s="52" t="n">
        <v>3</v>
      </c>
      <c r="M39" s="52" t="s">
        <v>187</v>
      </c>
      <c r="N39" s="52" t="s">
        <v>195</v>
      </c>
      <c r="O39" s="52" t="s">
        <v>201</v>
      </c>
      <c r="P39" s="52" t="s">
        <v>199</v>
      </c>
      <c r="Q39" s="52" t="n">
        <v>80</v>
      </c>
      <c r="R39" s="52" t="n">
        <v>142</v>
      </c>
    </row>
    <row r="40" customFormat="false" ht="15.75" hidden="false" customHeight="false" outlineLevel="0" collapsed="false">
      <c r="J40" s="52" t="n">
        <v>7</v>
      </c>
      <c r="K40" s="52" t="n">
        <v>2</v>
      </c>
      <c r="L40" s="52" t="n">
        <v>3</v>
      </c>
      <c r="M40" s="52" t="s">
        <v>189</v>
      </c>
      <c r="N40" s="52" t="s">
        <v>195</v>
      </c>
      <c r="O40" s="52" t="s">
        <v>202</v>
      </c>
      <c r="P40" s="52" t="s">
        <v>197</v>
      </c>
      <c r="Q40" s="52" t="n">
        <v>41</v>
      </c>
      <c r="R40" s="52" t="n">
        <v>176</v>
      </c>
    </row>
    <row r="41" customFormat="false" ht="15.75" hidden="false" customHeight="false" outlineLevel="0" collapsed="false">
      <c r="J41" s="52" t="n">
        <v>7</v>
      </c>
      <c r="K41" s="52" t="n">
        <v>3</v>
      </c>
      <c r="L41" s="52" t="n">
        <v>3</v>
      </c>
      <c r="M41" s="52" t="s">
        <v>203</v>
      </c>
      <c r="N41" s="52" t="s">
        <v>195</v>
      </c>
      <c r="O41" s="52" t="s">
        <v>204</v>
      </c>
      <c r="P41" s="52" t="s">
        <v>199</v>
      </c>
      <c r="Q41" s="52" t="n">
        <v>42</v>
      </c>
      <c r="R41" s="52" t="n">
        <v>308</v>
      </c>
    </row>
    <row r="42" customFormat="false" ht="15.75" hidden="false" customHeight="false" outlineLevel="0" collapsed="false">
      <c r="J42" s="52" t="n">
        <v>7</v>
      </c>
      <c r="K42" s="52" t="n">
        <v>4</v>
      </c>
      <c r="L42" s="52" t="n">
        <v>4</v>
      </c>
      <c r="M42" s="52" t="s">
        <v>200</v>
      </c>
      <c r="N42" s="52" t="s">
        <v>195</v>
      </c>
      <c r="O42" s="52" t="s">
        <v>201</v>
      </c>
      <c r="P42" s="52" t="s">
        <v>197</v>
      </c>
      <c r="Q42" s="52" t="n">
        <v>109</v>
      </c>
      <c r="R42" s="52" t="n">
        <v>132</v>
      </c>
    </row>
    <row r="43" customFormat="false" ht="15.75" hidden="false" customHeight="false" outlineLevel="0" collapsed="false">
      <c r="J43" s="52" t="n">
        <v>7</v>
      </c>
      <c r="K43" s="52" t="n">
        <v>5</v>
      </c>
      <c r="L43" s="52" t="n">
        <v>4</v>
      </c>
      <c r="M43" s="52" t="s">
        <v>191</v>
      </c>
      <c r="N43" s="52" t="s">
        <v>195</v>
      </c>
      <c r="O43" s="52" t="s">
        <v>196</v>
      </c>
      <c r="P43" s="52" t="s">
        <v>199</v>
      </c>
      <c r="Q43" s="52" t="n">
        <v>17</v>
      </c>
      <c r="R43" s="52" t="n">
        <v>28</v>
      </c>
    </row>
    <row r="44" customFormat="false" ht="15.75" hidden="false" customHeight="false" outlineLevel="0" collapsed="false">
      <c r="J44" s="52" t="n">
        <v>7</v>
      </c>
      <c r="K44" s="52" t="n">
        <v>6</v>
      </c>
      <c r="L44" s="52" t="n">
        <v>4</v>
      </c>
      <c r="M44" s="52" t="s">
        <v>192</v>
      </c>
      <c r="N44" s="52" t="s">
        <v>34</v>
      </c>
      <c r="O44" s="52" t="s">
        <v>34</v>
      </c>
      <c r="P44" s="52" t="s">
        <v>34</v>
      </c>
      <c r="Q44" s="52" t="n">
        <v>44</v>
      </c>
      <c r="R44" s="52" t="n">
        <v>268</v>
      </c>
    </row>
    <row r="45" customFormat="false" ht="15.75" hidden="false" customHeight="false" outlineLevel="0" collapsed="false">
      <c r="J45" s="52" t="n">
        <v>8</v>
      </c>
      <c r="K45" s="52" t="n">
        <v>1</v>
      </c>
      <c r="L45" s="52" t="n">
        <v>3</v>
      </c>
      <c r="M45" s="52" t="s">
        <v>192</v>
      </c>
      <c r="N45" s="52" t="s">
        <v>34</v>
      </c>
      <c r="O45" s="52" t="s">
        <v>34</v>
      </c>
      <c r="P45" s="52" t="s">
        <v>34</v>
      </c>
      <c r="Q45" s="52" t="n">
        <v>134</v>
      </c>
      <c r="R45" s="52" t="n">
        <v>590</v>
      </c>
    </row>
    <row r="46" customFormat="false" ht="15.75" hidden="false" customHeight="false" outlineLevel="0" collapsed="false">
      <c r="J46" s="52" t="n">
        <v>8</v>
      </c>
      <c r="K46" s="52" t="n">
        <v>2</v>
      </c>
      <c r="L46" s="52" t="n">
        <v>3</v>
      </c>
      <c r="M46" s="52" t="s">
        <v>192</v>
      </c>
      <c r="N46" s="52" t="s">
        <v>34</v>
      </c>
      <c r="O46" s="52" t="s">
        <v>34</v>
      </c>
      <c r="P46" s="52" t="s">
        <v>34</v>
      </c>
      <c r="Q46" s="52" t="n">
        <v>74</v>
      </c>
      <c r="R46" s="52" t="n">
        <v>137</v>
      </c>
    </row>
    <row r="47" customFormat="false" ht="15.75" hidden="false" customHeight="false" outlineLevel="0" collapsed="false">
      <c r="J47" s="52" t="n">
        <v>8</v>
      </c>
      <c r="K47" s="52" t="n">
        <v>3</v>
      </c>
      <c r="L47" s="52" t="n">
        <v>3</v>
      </c>
      <c r="M47" s="52" t="s">
        <v>194</v>
      </c>
      <c r="N47" s="52" t="s">
        <v>195</v>
      </c>
      <c r="O47" s="52" t="s">
        <v>196</v>
      </c>
      <c r="P47" s="52" t="s">
        <v>197</v>
      </c>
      <c r="Q47" s="52" t="n">
        <v>62</v>
      </c>
      <c r="R47" s="52" t="n">
        <v>221</v>
      </c>
    </row>
    <row r="48" customFormat="false" ht="15.75" hidden="false" customHeight="false" outlineLevel="0" collapsed="false">
      <c r="J48" s="52" t="n">
        <v>8</v>
      </c>
      <c r="K48" s="52" t="n">
        <v>4</v>
      </c>
      <c r="L48" s="52" t="n">
        <v>4</v>
      </c>
      <c r="M48" s="52" t="s">
        <v>189</v>
      </c>
      <c r="N48" s="52" t="s">
        <v>195</v>
      </c>
      <c r="O48" s="52" t="s">
        <v>202</v>
      </c>
      <c r="P48" s="52" t="s">
        <v>197</v>
      </c>
      <c r="Q48" s="52" t="n">
        <v>153</v>
      </c>
      <c r="R48" s="52" t="n">
        <v>454</v>
      </c>
    </row>
    <row r="49" customFormat="false" ht="15.75" hidden="false" customHeight="false" outlineLevel="0" collapsed="false">
      <c r="J49" s="52" t="n">
        <v>8</v>
      </c>
      <c r="K49" s="52" t="n">
        <v>5</v>
      </c>
      <c r="L49" s="52" t="n">
        <v>4</v>
      </c>
      <c r="M49" s="52" t="s">
        <v>192</v>
      </c>
      <c r="N49" s="52" t="s">
        <v>34</v>
      </c>
      <c r="O49" s="52" t="s">
        <v>34</v>
      </c>
      <c r="P49" s="52" t="s">
        <v>34</v>
      </c>
      <c r="Q49" s="52" t="n">
        <v>19</v>
      </c>
      <c r="R49" s="52" t="n">
        <v>106</v>
      </c>
    </row>
    <row r="50" customFormat="false" ht="15.75" hidden="false" customHeight="false" outlineLevel="0" collapsed="false">
      <c r="J50" s="52" t="n">
        <v>8</v>
      </c>
      <c r="K50" s="52" t="n">
        <v>6</v>
      </c>
      <c r="L50" s="52" t="n">
        <v>4</v>
      </c>
      <c r="M50" s="52" t="s">
        <v>190</v>
      </c>
      <c r="N50" s="52" t="s">
        <v>195</v>
      </c>
      <c r="O50" s="52" t="s">
        <v>202</v>
      </c>
      <c r="P50" s="52" t="s">
        <v>199</v>
      </c>
      <c r="Q50" s="52" t="n">
        <v>48</v>
      </c>
      <c r="R50" s="52" t="n">
        <v>298</v>
      </c>
    </row>
  </sheetData>
  <conditionalFormatting sqref="U5:AB1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2" style="0" width="7.99"/>
    <col collapsed="false" customWidth="true" hidden="false" outlineLevel="0" max="11" min="11" style="0" width="4.56"/>
    <col collapsed="false" customWidth="true" hidden="false" outlineLevel="0" max="13" min="12" style="41" width="9.14"/>
    <col collapsed="false" customWidth="true" hidden="false" outlineLevel="0" max="14" min="14" style="41" width="10.41"/>
    <col collapsed="false" customWidth="true" hidden="false" outlineLevel="0" max="15" min="15" style="41" width="9.14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A1" s="29" t="s">
        <v>205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A3" s="32"/>
      <c r="B3" s="42" t="s">
        <v>206</v>
      </c>
      <c r="C3" s="42"/>
      <c r="D3" s="42"/>
      <c r="E3" s="42" t="s">
        <v>207</v>
      </c>
      <c r="F3" s="42"/>
      <c r="G3" s="42"/>
      <c r="H3" s="42" t="s">
        <v>108</v>
      </c>
      <c r="I3" s="42"/>
      <c r="J3" s="42"/>
    </row>
    <row r="4" customFormat="false" ht="15.75" hidden="false" customHeight="false" outlineLevel="0" collapsed="false">
      <c r="A4" s="32" t="s">
        <v>54</v>
      </c>
      <c r="B4" s="31" t="s">
        <v>208</v>
      </c>
      <c r="C4" s="31" t="s">
        <v>209</v>
      </c>
      <c r="D4" s="31" t="s">
        <v>210</v>
      </c>
      <c r="E4" s="31" t="s">
        <v>208</v>
      </c>
      <c r="F4" s="31" t="s">
        <v>209</v>
      </c>
      <c r="G4" s="31" t="s">
        <v>210</v>
      </c>
      <c r="H4" s="31" t="s">
        <v>208</v>
      </c>
      <c r="I4" s="31" t="s">
        <v>209</v>
      </c>
      <c r="J4" s="31" t="s">
        <v>210</v>
      </c>
      <c r="L4" s="44" t="s">
        <v>211</v>
      </c>
      <c r="M4" s="44" t="s">
        <v>60</v>
      </c>
      <c r="N4" s="44" t="s">
        <v>212</v>
      </c>
      <c r="O4" s="44" t="s">
        <v>61</v>
      </c>
      <c r="P4" s="34" t="s">
        <v>212</v>
      </c>
      <c r="Q4" s="0" t="s">
        <v>213</v>
      </c>
      <c r="R4" s="29" t="s">
        <v>214</v>
      </c>
    </row>
    <row r="5" customFormat="false" ht="15.75" hidden="false" customHeight="false" outlineLevel="0" collapsed="false">
      <c r="A5" s="32" t="s">
        <v>215</v>
      </c>
      <c r="B5" s="31" t="n">
        <v>1307</v>
      </c>
      <c r="C5" s="31" t="n">
        <v>1365</v>
      </c>
      <c r="D5" s="31" t="n">
        <v>1542</v>
      </c>
      <c r="E5" s="31" t="n">
        <v>1178</v>
      </c>
      <c r="F5" s="31" t="n">
        <v>1089</v>
      </c>
      <c r="G5" s="31" t="n">
        <v>960</v>
      </c>
      <c r="H5" s="31" t="n">
        <v>1583</v>
      </c>
      <c r="I5" s="31" t="n">
        <v>1841</v>
      </c>
      <c r="J5" s="31" t="n">
        <v>1464</v>
      </c>
      <c r="L5" s="41" t="s">
        <v>206</v>
      </c>
      <c r="M5" s="41" t="n">
        <v>1</v>
      </c>
      <c r="N5" s="42" t="s">
        <v>215</v>
      </c>
      <c r="O5" s="31" t="n">
        <v>1307</v>
      </c>
      <c r="P5" s="31" t="s">
        <v>216</v>
      </c>
      <c r="Q5" s="135" t="n">
        <v>1394.77777777778</v>
      </c>
      <c r="R5" s="63" t="n">
        <v>1396.81711529202</v>
      </c>
      <c r="S5" s="31"/>
      <c r="T5" s="31"/>
      <c r="U5" s="31"/>
      <c r="V5" s="31"/>
    </row>
    <row r="6" customFormat="false" ht="15.75" hidden="false" customHeight="false" outlineLevel="0" collapsed="false">
      <c r="A6" s="32" t="s">
        <v>216</v>
      </c>
      <c r="B6" s="31" t="n">
        <v>1425</v>
      </c>
      <c r="C6" s="31" t="n">
        <v>1475</v>
      </c>
      <c r="D6" s="31" t="n">
        <v>1276</v>
      </c>
      <c r="E6" s="31" t="n">
        <v>1187</v>
      </c>
      <c r="F6" s="31" t="n">
        <v>1180</v>
      </c>
      <c r="G6" s="31" t="n">
        <v>1235</v>
      </c>
      <c r="H6" s="31" t="n">
        <v>1713</v>
      </c>
      <c r="I6" s="31" t="n">
        <v>1684</v>
      </c>
      <c r="J6" s="31" t="n">
        <v>1378</v>
      </c>
      <c r="L6" s="41" t="s">
        <v>206</v>
      </c>
      <c r="M6" s="41" t="n">
        <v>1</v>
      </c>
      <c r="N6" s="42" t="s">
        <v>216</v>
      </c>
      <c r="O6" s="31" t="n">
        <v>1425</v>
      </c>
      <c r="P6" s="31" t="s">
        <v>217</v>
      </c>
      <c r="Q6" s="135" t="n">
        <v>1406.44444444444</v>
      </c>
      <c r="R6" s="63" t="n">
        <v>1405.67551390629</v>
      </c>
      <c r="S6" s="31"/>
      <c r="T6" s="31"/>
      <c r="U6" s="31"/>
      <c r="V6" s="31"/>
    </row>
    <row r="7" customFormat="false" ht="15.75" hidden="false" customHeight="false" outlineLevel="0" collapsed="false">
      <c r="A7" s="32" t="s">
        <v>218</v>
      </c>
      <c r="B7" s="31" t="n">
        <v>1289</v>
      </c>
      <c r="C7" s="31" t="n">
        <v>1671</v>
      </c>
      <c r="D7" s="31" t="n">
        <v>1420</v>
      </c>
      <c r="E7" s="31" t="n">
        <v>1451</v>
      </c>
      <c r="F7" s="31" t="n">
        <v>1177</v>
      </c>
      <c r="G7" s="31" t="n">
        <v>1723</v>
      </c>
      <c r="H7" s="31" t="n">
        <v>1369</v>
      </c>
      <c r="I7" s="31" t="n">
        <v>1608</v>
      </c>
      <c r="J7" s="31" t="n">
        <v>1647</v>
      </c>
      <c r="L7" s="41" t="s">
        <v>206</v>
      </c>
      <c r="M7" s="41" t="n">
        <v>1</v>
      </c>
      <c r="N7" s="42" t="s">
        <v>218</v>
      </c>
      <c r="O7" s="31" t="n">
        <v>1289</v>
      </c>
      <c r="P7" s="31" t="s">
        <v>218</v>
      </c>
      <c r="Q7" s="135" t="n">
        <v>1483.88888888889</v>
      </c>
      <c r="R7" s="63" t="n">
        <v>1464.47840756482</v>
      </c>
      <c r="S7" s="31"/>
      <c r="T7" s="31"/>
      <c r="U7" s="31"/>
      <c r="V7" s="31"/>
    </row>
    <row r="8" customFormat="false" ht="15.75" hidden="false" customHeight="false" outlineLevel="0" collapsed="false">
      <c r="A8" s="32" t="s">
        <v>219</v>
      </c>
      <c r="B8" s="31" t="n">
        <v>1250</v>
      </c>
      <c r="C8" s="31" t="n">
        <v>1202</v>
      </c>
      <c r="D8" s="31" t="n">
        <v>1407</v>
      </c>
      <c r="E8" s="31" t="n">
        <v>1318</v>
      </c>
      <c r="F8" s="31" t="n">
        <v>1012</v>
      </c>
      <c r="G8" s="31" t="n">
        <v>990</v>
      </c>
      <c r="H8" s="31" t="n">
        <v>1547</v>
      </c>
      <c r="I8" s="31" t="n">
        <v>1647</v>
      </c>
      <c r="J8" s="31" t="n">
        <v>1603</v>
      </c>
      <c r="L8" s="41" t="s">
        <v>206</v>
      </c>
      <c r="M8" s="41" t="n">
        <v>1</v>
      </c>
      <c r="N8" s="42" t="s">
        <v>219</v>
      </c>
      <c r="O8" s="31" t="n">
        <v>1250</v>
      </c>
      <c r="P8" s="31" t="s">
        <v>219</v>
      </c>
      <c r="Q8" s="135" t="n">
        <v>1330.66666666667</v>
      </c>
      <c r="R8" s="63" t="n">
        <v>1348.13810576408</v>
      </c>
      <c r="S8" s="31"/>
      <c r="T8" s="31"/>
      <c r="U8" s="31"/>
      <c r="V8" s="31"/>
    </row>
    <row r="9" customFormat="false" ht="15.75" hidden="false" customHeight="false" outlineLevel="0" collapsed="false">
      <c r="A9" s="32" t="s">
        <v>220</v>
      </c>
      <c r="B9" s="31" t="n">
        <v>1546</v>
      </c>
      <c r="C9" s="31" t="n">
        <v>1489</v>
      </c>
      <c r="D9" s="31" t="n">
        <v>1724</v>
      </c>
      <c r="E9" s="31" t="n">
        <v>1345</v>
      </c>
      <c r="F9" s="31" t="n">
        <v>1335</v>
      </c>
      <c r="G9" s="31" t="n">
        <v>1303</v>
      </c>
      <c r="H9" s="31" t="n">
        <v>1622</v>
      </c>
      <c r="I9" s="31" t="n">
        <v>1801</v>
      </c>
      <c r="J9" s="31" t="n">
        <v>1929</v>
      </c>
      <c r="L9" s="41" t="s">
        <v>206</v>
      </c>
      <c r="M9" s="41" t="n">
        <v>1</v>
      </c>
      <c r="N9" s="42" t="s">
        <v>220</v>
      </c>
      <c r="O9" s="31" t="n">
        <v>1546</v>
      </c>
      <c r="P9" s="31" t="s">
        <v>220</v>
      </c>
      <c r="Q9" s="135" t="n">
        <v>1566</v>
      </c>
      <c r="R9" s="63" t="n">
        <v>1526.82466066906</v>
      </c>
      <c r="S9" s="31"/>
      <c r="T9" s="31"/>
      <c r="U9" s="31"/>
      <c r="V9" s="31"/>
    </row>
    <row r="10" customFormat="false" ht="15.75" hidden="false" customHeight="false" outlineLevel="0" collapsed="false">
      <c r="A10" s="32" t="s">
        <v>221</v>
      </c>
      <c r="B10" s="31" t="n">
        <v>1344</v>
      </c>
      <c r="C10" s="31" t="n">
        <v>1197</v>
      </c>
      <c r="D10" s="31" t="n">
        <v>1319</v>
      </c>
      <c r="E10" s="31" t="n">
        <v>1175</v>
      </c>
      <c r="F10" s="31" t="n">
        <v>1064</v>
      </c>
      <c r="G10" s="31" t="n">
        <v>1158</v>
      </c>
      <c r="H10" s="31" t="n">
        <v>1800</v>
      </c>
      <c r="I10" s="31" t="n">
        <v>1787</v>
      </c>
      <c r="J10" s="31" t="n">
        <v>1520</v>
      </c>
      <c r="L10" s="41" t="s">
        <v>206</v>
      </c>
      <c r="M10" s="41" t="n">
        <v>1</v>
      </c>
      <c r="N10" s="42" t="s">
        <v>221</v>
      </c>
      <c r="O10" s="31" t="n">
        <v>1344</v>
      </c>
      <c r="P10" s="31" t="s">
        <v>222</v>
      </c>
      <c r="Q10" s="135" t="n">
        <v>1501.44444444444</v>
      </c>
      <c r="R10" s="63" t="n">
        <v>1477.80818833677</v>
      </c>
      <c r="S10" s="31"/>
      <c r="T10" s="31"/>
      <c r="U10" s="31"/>
      <c r="V10" s="31"/>
    </row>
    <row r="11" customFormat="false" ht="15.75" hidden="false" customHeight="false" outlineLevel="0" collapsed="false">
      <c r="A11" s="32" t="s">
        <v>217</v>
      </c>
      <c r="B11" s="31" t="n">
        <v>1280</v>
      </c>
      <c r="C11" s="31" t="n">
        <v>1260</v>
      </c>
      <c r="D11" s="31" t="n">
        <v>1605</v>
      </c>
      <c r="E11" s="31" t="n">
        <v>1111</v>
      </c>
      <c r="F11" s="31" t="n">
        <v>1111</v>
      </c>
      <c r="G11" s="31" t="n">
        <v>1099</v>
      </c>
      <c r="H11" s="31" t="n">
        <v>1820</v>
      </c>
      <c r="I11" s="31" t="n">
        <v>1521</v>
      </c>
      <c r="J11" s="31" t="n">
        <v>1851</v>
      </c>
      <c r="L11" s="41" t="s">
        <v>206</v>
      </c>
      <c r="M11" s="41" t="n">
        <v>1</v>
      </c>
      <c r="N11" s="42" t="s">
        <v>217</v>
      </c>
      <c r="O11" s="31" t="n">
        <v>1280</v>
      </c>
      <c r="P11" s="31" t="s">
        <v>223</v>
      </c>
      <c r="Q11" s="135" t="n">
        <v>1436.22222222222</v>
      </c>
      <c r="R11" s="63" t="n">
        <v>1428.28552179795</v>
      </c>
      <c r="S11" s="31"/>
      <c r="T11" s="31"/>
      <c r="U11" s="31"/>
      <c r="V11" s="31"/>
    </row>
    <row r="12" customFormat="false" ht="15.75" hidden="false" customHeight="false" outlineLevel="0" collapsed="false">
      <c r="A12" s="32" t="s">
        <v>223</v>
      </c>
      <c r="B12" s="31" t="n">
        <v>1583</v>
      </c>
      <c r="C12" s="31" t="n">
        <v>1503</v>
      </c>
      <c r="D12" s="31" t="n">
        <v>1303</v>
      </c>
      <c r="E12" s="31" t="n">
        <v>1388</v>
      </c>
      <c r="F12" s="31" t="n">
        <v>1214</v>
      </c>
      <c r="G12" s="31" t="n">
        <v>1222</v>
      </c>
      <c r="H12" s="31" t="n">
        <v>1464</v>
      </c>
      <c r="I12" s="31" t="n">
        <v>1607</v>
      </c>
      <c r="J12" s="31" t="n">
        <v>1642</v>
      </c>
      <c r="L12" s="41" t="s">
        <v>206</v>
      </c>
      <c r="M12" s="41" t="n">
        <v>1</v>
      </c>
      <c r="N12" s="42" t="s">
        <v>223</v>
      </c>
      <c r="O12" s="31" t="n">
        <v>1583</v>
      </c>
      <c r="P12" s="31" t="s">
        <v>224</v>
      </c>
      <c r="Q12" s="135" t="n">
        <v>1403.33333333333</v>
      </c>
      <c r="R12" s="63" t="n">
        <v>1403.31327427582</v>
      </c>
      <c r="S12" s="31"/>
      <c r="T12" s="31"/>
      <c r="U12" s="31"/>
      <c r="V12" s="31"/>
    </row>
    <row r="13" customFormat="false" ht="15.75" hidden="false" customHeight="false" outlineLevel="0" collapsed="false">
      <c r="A13" s="32" t="s">
        <v>224</v>
      </c>
      <c r="B13" s="31" t="n">
        <v>1656</v>
      </c>
      <c r="C13" s="31" t="n">
        <v>1371</v>
      </c>
      <c r="D13" s="31" t="n">
        <v>1107</v>
      </c>
      <c r="E13" s="31" t="n">
        <v>1254</v>
      </c>
      <c r="F13" s="31" t="n">
        <v>1249</v>
      </c>
      <c r="G13" s="31" t="n">
        <v>1135</v>
      </c>
      <c r="H13" s="31" t="n">
        <v>1775</v>
      </c>
      <c r="I13" s="31" t="n">
        <v>1513</v>
      </c>
      <c r="J13" s="31" t="n">
        <v>1570</v>
      </c>
      <c r="L13" s="41" t="s">
        <v>206</v>
      </c>
      <c r="M13" s="41" t="n">
        <v>1</v>
      </c>
      <c r="N13" s="42" t="s">
        <v>224</v>
      </c>
      <c r="O13" s="31" t="n">
        <v>1656</v>
      </c>
      <c r="P13" s="31" t="s">
        <v>225</v>
      </c>
      <c r="Q13" s="135" t="n">
        <v>1396.66666666667</v>
      </c>
      <c r="R13" s="63" t="n">
        <v>1398.25133221052</v>
      </c>
      <c r="S13" s="31"/>
      <c r="T13" s="31"/>
      <c r="U13" s="31"/>
      <c r="V13" s="31"/>
    </row>
    <row r="14" customFormat="false" ht="15.75" hidden="false" customHeight="false" outlineLevel="0" collapsed="false">
      <c r="A14" s="32" t="s">
        <v>225</v>
      </c>
      <c r="B14" s="31" t="n">
        <v>1398</v>
      </c>
      <c r="C14" s="31" t="n">
        <v>1497</v>
      </c>
      <c r="D14" s="31" t="n">
        <v>1583</v>
      </c>
      <c r="E14" s="31" t="n">
        <v>1179</v>
      </c>
      <c r="F14" s="31" t="n">
        <v>1247</v>
      </c>
      <c r="G14" s="31" t="n">
        <v>1096</v>
      </c>
      <c r="H14" s="31" t="n">
        <v>1673</v>
      </c>
      <c r="I14" s="31" t="n">
        <v>1507</v>
      </c>
      <c r="J14" s="31" t="n">
        <v>1390</v>
      </c>
      <c r="L14" s="41" t="s">
        <v>206</v>
      </c>
      <c r="M14" s="41" t="n">
        <v>1</v>
      </c>
      <c r="N14" s="42" t="s">
        <v>225</v>
      </c>
      <c r="O14" s="31" t="n">
        <v>1398</v>
      </c>
      <c r="P14" s="31" t="s">
        <v>221</v>
      </c>
      <c r="Q14" s="135" t="n">
        <v>1373.77777777778</v>
      </c>
      <c r="R14" s="63" t="n">
        <v>1380.87199778633</v>
      </c>
      <c r="S14" s="31"/>
      <c r="T14" s="31"/>
      <c r="U14" s="31"/>
      <c r="V14" s="31"/>
    </row>
    <row r="15" customFormat="false" ht="15.75" hidden="false" customHeight="false" outlineLevel="0" collapsed="false">
      <c r="A15" s="32" t="s">
        <v>222</v>
      </c>
      <c r="B15" s="31" t="n">
        <v>1586</v>
      </c>
      <c r="C15" s="31" t="n">
        <v>1423</v>
      </c>
      <c r="D15" s="31" t="n">
        <v>1524</v>
      </c>
      <c r="E15" s="31" t="n">
        <v>1345</v>
      </c>
      <c r="F15" s="31" t="n">
        <v>1265</v>
      </c>
      <c r="G15" s="31" t="n">
        <v>1178</v>
      </c>
      <c r="H15" s="31" t="n">
        <v>1894</v>
      </c>
      <c r="I15" s="31" t="n">
        <v>1547</v>
      </c>
      <c r="J15" s="31" t="n">
        <v>1751</v>
      </c>
      <c r="L15" s="41" t="s">
        <v>206</v>
      </c>
      <c r="M15" s="41" t="n">
        <v>1</v>
      </c>
      <c r="N15" s="42" t="s">
        <v>222</v>
      </c>
      <c r="O15" s="31" t="n">
        <v>1586</v>
      </c>
      <c r="P15" s="31" t="s">
        <v>226</v>
      </c>
      <c r="Q15" s="135" t="n">
        <v>1175.88888888889</v>
      </c>
      <c r="R15" s="63" t="n">
        <v>1230.61668414811</v>
      </c>
      <c r="S15" s="31"/>
      <c r="T15" s="31"/>
      <c r="U15" s="31"/>
      <c r="V15" s="31"/>
    </row>
    <row r="16" customFormat="false" ht="15.75" hidden="false" customHeight="false" outlineLevel="0" collapsed="false">
      <c r="A16" s="32" t="s">
        <v>226</v>
      </c>
      <c r="B16" s="31" t="n">
        <v>911</v>
      </c>
      <c r="C16" s="31" t="n">
        <v>1202</v>
      </c>
      <c r="D16" s="31" t="n">
        <v>1012</v>
      </c>
      <c r="E16" s="31" t="n">
        <v>1136</v>
      </c>
      <c r="F16" s="31" t="n">
        <v>1161</v>
      </c>
      <c r="G16" s="31" t="n">
        <v>1004</v>
      </c>
      <c r="H16" s="31" t="n">
        <v>1422</v>
      </c>
      <c r="I16" s="31" t="n">
        <v>1393</v>
      </c>
      <c r="J16" s="31" t="n">
        <v>1342</v>
      </c>
      <c r="L16" s="41" t="s">
        <v>206</v>
      </c>
      <c r="M16" s="41" t="n">
        <v>1</v>
      </c>
      <c r="N16" s="42" t="s">
        <v>226</v>
      </c>
      <c r="O16" s="31" t="n">
        <v>911</v>
      </c>
      <c r="P16" s="31" t="s">
        <v>215</v>
      </c>
      <c r="Q16" s="135" t="n">
        <v>1369.88888888889</v>
      </c>
      <c r="R16" s="63" t="n">
        <v>1377.91919824824</v>
      </c>
      <c r="S16" s="31"/>
      <c r="T16" s="31"/>
      <c r="U16" s="31"/>
      <c r="V16" s="31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L17" s="41" t="s">
        <v>206</v>
      </c>
      <c r="M17" s="41" t="n">
        <v>2</v>
      </c>
      <c r="N17" s="42" t="s">
        <v>215</v>
      </c>
      <c r="O17" s="31" t="n">
        <v>1365</v>
      </c>
      <c r="P17" s="31"/>
    </row>
    <row r="18" customFormat="false" ht="15.75" hidden="false" customHeight="false" outlineLevel="0" collapsed="false">
      <c r="L18" s="41" t="s">
        <v>206</v>
      </c>
      <c r="M18" s="41" t="n">
        <v>2</v>
      </c>
      <c r="N18" s="42" t="s">
        <v>216</v>
      </c>
      <c r="O18" s="31" t="n">
        <v>1475</v>
      </c>
      <c r="P18" s="31"/>
    </row>
    <row r="19" customFormat="false" ht="15.75" hidden="false" customHeight="false" outlineLevel="0" collapsed="false">
      <c r="L19" s="41" t="s">
        <v>206</v>
      </c>
      <c r="M19" s="41" t="n">
        <v>2</v>
      </c>
      <c r="N19" s="42" t="s">
        <v>218</v>
      </c>
      <c r="O19" s="31" t="n">
        <v>1671</v>
      </c>
      <c r="P19" s="31"/>
    </row>
    <row r="20" customFormat="false" ht="15.75" hidden="false" customHeight="false" outlineLevel="0" collapsed="false">
      <c r="L20" s="41" t="s">
        <v>206</v>
      </c>
      <c r="M20" s="41" t="n">
        <v>2</v>
      </c>
      <c r="N20" s="42" t="s">
        <v>219</v>
      </c>
      <c r="O20" s="31" t="n">
        <v>1202</v>
      </c>
      <c r="P20" s="31"/>
    </row>
    <row r="21" customFormat="false" ht="15.75" hidden="false" customHeight="false" outlineLevel="0" collapsed="false">
      <c r="L21" s="41" t="s">
        <v>206</v>
      </c>
      <c r="M21" s="41" t="n">
        <v>2</v>
      </c>
      <c r="N21" s="42" t="s">
        <v>220</v>
      </c>
      <c r="O21" s="31" t="n">
        <v>1489</v>
      </c>
      <c r="P21" s="31"/>
    </row>
    <row r="22" customFormat="false" ht="15.75" hidden="false" customHeight="false" outlineLevel="0" collapsed="false">
      <c r="L22" s="41" t="s">
        <v>206</v>
      </c>
      <c r="M22" s="41" t="n">
        <v>2</v>
      </c>
      <c r="N22" s="42" t="s">
        <v>221</v>
      </c>
      <c r="O22" s="31" t="n">
        <v>1197</v>
      </c>
      <c r="P22" s="31"/>
    </row>
    <row r="23" customFormat="false" ht="15.75" hidden="false" customHeight="false" outlineLevel="0" collapsed="false">
      <c r="L23" s="41" t="s">
        <v>206</v>
      </c>
      <c r="M23" s="41" t="n">
        <v>2</v>
      </c>
      <c r="N23" s="42" t="s">
        <v>217</v>
      </c>
      <c r="O23" s="31" t="n">
        <v>1260</v>
      </c>
      <c r="P23" s="31"/>
    </row>
    <row r="24" customFormat="false" ht="15.75" hidden="false" customHeight="false" outlineLevel="0" collapsed="false">
      <c r="L24" s="41" t="s">
        <v>206</v>
      </c>
      <c r="M24" s="41" t="n">
        <v>2</v>
      </c>
      <c r="N24" s="42" t="s">
        <v>223</v>
      </c>
      <c r="O24" s="31" t="n">
        <v>1503</v>
      </c>
      <c r="P24" s="31"/>
    </row>
    <row r="25" customFormat="false" ht="15.75" hidden="false" customHeight="false" outlineLevel="0" collapsed="false">
      <c r="L25" s="41" t="s">
        <v>206</v>
      </c>
      <c r="M25" s="41" t="n">
        <v>2</v>
      </c>
      <c r="N25" s="42" t="s">
        <v>224</v>
      </c>
      <c r="O25" s="31" t="n">
        <v>1371</v>
      </c>
      <c r="P25" s="31"/>
    </row>
    <row r="26" customFormat="false" ht="15.75" hidden="false" customHeight="false" outlineLevel="0" collapsed="false">
      <c r="L26" s="41" t="s">
        <v>206</v>
      </c>
      <c r="M26" s="41" t="n">
        <v>2</v>
      </c>
      <c r="N26" s="42" t="s">
        <v>225</v>
      </c>
      <c r="O26" s="31" t="n">
        <v>1497</v>
      </c>
      <c r="P26" s="31"/>
    </row>
    <row r="27" customFormat="false" ht="15.75" hidden="false" customHeight="false" outlineLevel="0" collapsed="false">
      <c r="L27" s="41" t="s">
        <v>206</v>
      </c>
      <c r="M27" s="41" t="n">
        <v>2</v>
      </c>
      <c r="N27" s="42" t="s">
        <v>222</v>
      </c>
      <c r="O27" s="31" t="n">
        <v>1423</v>
      </c>
      <c r="P27" s="31"/>
    </row>
    <row r="28" customFormat="false" ht="15.75" hidden="false" customHeight="false" outlineLevel="0" collapsed="false">
      <c r="L28" s="41" t="s">
        <v>206</v>
      </c>
      <c r="M28" s="41" t="n">
        <v>2</v>
      </c>
      <c r="N28" s="42" t="s">
        <v>226</v>
      </c>
      <c r="O28" s="31" t="n">
        <v>1202</v>
      </c>
      <c r="P28" s="31"/>
    </row>
    <row r="29" customFormat="false" ht="15.75" hidden="false" customHeight="false" outlineLevel="0" collapsed="false">
      <c r="L29" s="41" t="s">
        <v>206</v>
      </c>
      <c r="M29" s="41" t="n">
        <v>3</v>
      </c>
      <c r="N29" s="42" t="s">
        <v>215</v>
      </c>
      <c r="O29" s="31" t="n">
        <v>1542</v>
      </c>
      <c r="P29" s="31"/>
    </row>
    <row r="30" customFormat="false" ht="15.75" hidden="false" customHeight="false" outlineLevel="0" collapsed="false">
      <c r="L30" s="41" t="s">
        <v>206</v>
      </c>
      <c r="M30" s="41" t="n">
        <v>3</v>
      </c>
      <c r="N30" s="42" t="s">
        <v>216</v>
      </c>
      <c r="O30" s="31" t="n">
        <v>1276</v>
      </c>
      <c r="P30" s="31"/>
    </row>
    <row r="31" customFormat="false" ht="15.75" hidden="false" customHeight="false" outlineLevel="0" collapsed="false">
      <c r="L31" s="41" t="s">
        <v>206</v>
      </c>
      <c r="M31" s="41" t="n">
        <v>3</v>
      </c>
      <c r="N31" s="42" t="s">
        <v>218</v>
      </c>
      <c r="O31" s="31" t="n">
        <v>1420</v>
      </c>
      <c r="P31" s="31"/>
    </row>
    <row r="32" customFormat="false" ht="15.75" hidden="false" customHeight="false" outlineLevel="0" collapsed="false">
      <c r="L32" s="41" t="s">
        <v>206</v>
      </c>
      <c r="M32" s="41" t="n">
        <v>3</v>
      </c>
      <c r="N32" s="42" t="s">
        <v>219</v>
      </c>
      <c r="O32" s="31" t="n">
        <v>1407</v>
      </c>
      <c r="P32" s="31"/>
    </row>
    <row r="33" customFormat="false" ht="15.75" hidden="false" customHeight="false" outlineLevel="0" collapsed="false">
      <c r="L33" s="41" t="s">
        <v>206</v>
      </c>
      <c r="M33" s="41" t="n">
        <v>3</v>
      </c>
      <c r="N33" s="42" t="s">
        <v>220</v>
      </c>
      <c r="O33" s="31" t="n">
        <v>1724</v>
      </c>
      <c r="P33" s="31"/>
    </row>
    <row r="34" customFormat="false" ht="15.75" hidden="false" customHeight="false" outlineLevel="0" collapsed="false">
      <c r="L34" s="41" t="s">
        <v>206</v>
      </c>
      <c r="M34" s="41" t="n">
        <v>3</v>
      </c>
      <c r="N34" s="42" t="s">
        <v>221</v>
      </c>
      <c r="O34" s="31" t="n">
        <v>1319</v>
      </c>
      <c r="P34" s="31"/>
    </row>
    <row r="35" customFormat="false" ht="15.75" hidden="false" customHeight="false" outlineLevel="0" collapsed="false">
      <c r="L35" s="41" t="s">
        <v>206</v>
      </c>
      <c r="M35" s="41" t="n">
        <v>3</v>
      </c>
      <c r="N35" s="42" t="s">
        <v>217</v>
      </c>
      <c r="O35" s="31" t="n">
        <v>1605</v>
      </c>
      <c r="P35" s="31"/>
    </row>
    <row r="36" customFormat="false" ht="15.75" hidden="false" customHeight="false" outlineLevel="0" collapsed="false">
      <c r="L36" s="41" t="s">
        <v>206</v>
      </c>
      <c r="M36" s="41" t="n">
        <v>3</v>
      </c>
      <c r="N36" s="42" t="s">
        <v>223</v>
      </c>
      <c r="O36" s="31" t="n">
        <v>1303</v>
      </c>
      <c r="P36" s="31"/>
    </row>
    <row r="37" customFormat="false" ht="15.75" hidden="false" customHeight="false" outlineLevel="0" collapsed="false">
      <c r="L37" s="41" t="s">
        <v>206</v>
      </c>
      <c r="M37" s="41" t="n">
        <v>3</v>
      </c>
      <c r="N37" s="42" t="s">
        <v>224</v>
      </c>
      <c r="O37" s="31" t="n">
        <v>1107</v>
      </c>
      <c r="P37" s="31"/>
    </row>
    <row r="38" customFormat="false" ht="15.75" hidden="false" customHeight="false" outlineLevel="0" collapsed="false">
      <c r="L38" s="41" t="s">
        <v>206</v>
      </c>
      <c r="M38" s="41" t="n">
        <v>3</v>
      </c>
      <c r="N38" s="42" t="s">
        <v>225</v>
      </c>
      <c r="O38" s="31" t="n">
        <v>1583</v>
      </c>
      <c r="P38" s="31"/>
    </row>
    <row r="39" customFormat="false" ht="15.75" hidden="false" customHeight="false" outlineLevel="0" collapsed="false">
      <c r="L39" s="41" t="s">
        <v>206</v>
      </c>
      <c r="M39" s="41" t="n">
        <v>3</v>
      </c>
      <c r="N39" s="42" t="s">
        <v>222</v>
      </c>
      <c r="O39" s="31" t="n">
        <v>1524</v>
      </c>
      <c r="P39" s="31"/>
    </row>
    <row r="40" customFormat="false" ht="15.75" hidden="false" customHeight="false" outlineLevel="0" collapsed="false">
      <c r="L40" s="41" t="s">
        <v>206</v>
      </c>
      <c r="M40" s="41" t="n">
        <v>3</v>
      </c>
      <c r="N40" s="42" t="s">
        <v>226</v>
      </c>
      <c r="O40" s="31" t="n">
        <v>1012</v>
      </c>
      <c r="P40" s="31"/>
    </row>
    <row r="41" customFormat="false" ht="15.75" hidden="false" customHeight="false" outlineLevel="0" collapsed="false">
      <c r="L41" s="41" t="s">
        <v>207</v>
      </c>
      <c r="M41" s="41" t="n">
        <v>1</v>
      </c>
      <c r="N41" s="42" t="s">
        <v>215</v>
      </c>
      <c r="O41" s="31" t="n">
        <v>1178</v>
      </c>
      <c r="P41" s="31"/>
    </row>
    <row r="42" customFormat="false" ht="15.75" hidden="false" customHeight="false" outlineLevel="0" collapsed="false">
      <c r="L42" s="41" t="s">
        <v>207</v>
      </c>
      <c r="M42" s="41" t="n">
        <v>1</v>
      </c>
      <c r="N42" s="42" t="s">
        <v>216</v>
      </c>
      <c r="O42" s="31" t="n">
        <v>1187</v>
      </c>
      <c r="P42" s="31"/>
    </row>
    <row r="43" customFormat="false" ht="15.75" hidden="false" customHeight="false" outlineLevel="0" collapsed="false">
      <c r="L43" s="41" t="s">
        <v>207</v>
      </c>
      <c r="M43" s="41" t="n">
        <v>1</v>
      </c>
      <c r="N43" s="42" t="s">
        <v>218</v>
      </c>
      <c r="O43" s="31" t="n">
        <v>1451</v>
      </c>
      <c r="P43" s="31"/>
    </row>
    <row r="44" customFormat="false" ht="15.75" hidden="false" customHeight="false" outlineLevel="0" collapsed="false">
      <c r="L44" s="41" t="s">
        <v>207</v>
      </c>
      <c r="M44" s="41" t="n">
        <v>1</v>
      </c>
      <c r="N44" s="42" t="s">
        <v>219</v>
      </c>
      <c r="O44" s="31" t="n">
        <v>1318</v>
      </c>
      <c r="P44" s="31"/>
    </row>
    <row r="45" customFormat="false" ht="15.75" hidden="false" customHeight="false" outlineLevel="0" collapsed="false">
      <c r="L45" s="41" t="s">
        <v>207</v>
      </c>
      <c r="M45" s="41" t="n">
        <v>1</v>
      </c>
      <c r="N45" s="42" t="s">
        <v>220</v>
      </c>
      <c r="O45" s="31" t="n">
        <v>1345</v>
      </c>
      <c r="P45" s="31"/>
    </row>
    <row r="46" customFormat="false" ht="15.75" hidden="false" customHeight="false" outlineLevel="0" collapsed="false">
      <c r="L46" s="41" t="s">
        <v>207</v>
      </c>
      <c r="M46" s="41" t="n">
        <v>1</v>
      </c>
      <c r="N46" s="42" t="s">
        <v>221</v>
      </c>
      <c r="O46" s="31" t="n">
        <v>1175</v>
      </c>
      <c r="P46" s="31"/>
    </row>
    <row r="47" customFormat="false" ht="15.75" hidden="false" customHeight="false" outlineLevel="0" collapsed="false">
      <c r="L47" s="41" t="s">
        <v>207</v>
      </c>
      <c r="M47" s="41" t="n">
        <v>1</v>
      </c>
      <c r="N47" s="42" t="s">
        <v>217</v>
      </c>
      <c r="O47" s="31" t="n">
        <v>1111</v>
      </c>
      <c r="P47" s="31"/>
    </row>
    <row r="48" customFormat="false" ht="15.75" hidden="false" customHeight="false" outlineLevel="0" collapsed="false">
      <c r="L48" s="41" t="s">
        <v>207</v>
      </c>
      <c r="M48" s="41" t="n">
        <v>1</v>
      </c>
      <c r="N48" s="42" t="s">
        <v>223</v>
      </c>
      <c r="O48" s="31" t="n">
        <v>1388</v>
      </c>
      <c r="P48" s="31"/>
    </row>
    <row r="49" customFormat="false" ht="15.75" hidden="false" customHeight="false" outlineLevel="0" collapsed="false">
      <c r="L49" s="41" t="s">
        <v>207</v>
      </c>
      <c r="M49" s="41" t="n">
        <v>1</v>
      </c>
      <c r="N49" s="42" t="s">
        <v>224</v>
      </c>
      <c r="O49" s="31" t="n">
        <v>1254</v>
      </c>
      <c r="P49" s="31"/>
    </row>
    <row r="50" customFormat="false" ht="15.75" hidden="false" customHeight="false" outlineLevel="0" collapsed="false">
      <c r="L50" s="41" t="s">
        <v>207</v>
      </c>
      <c r="M50" s="41" t="n">
        <v>1</v>
      </c>
      <c r="N50" s="42" t="s">
        <v>225</v>
      </c>
      <c r="O50" s="31" t="n">
        <v>1179</v>
      </c>
      <c r="P50" s="31"/>
    </row>
    <row r="51" customFormat="false" ht="15.75" hidden="false" customHeight="false" outlineLevel="0" collapsed="false">
      <c r="L51" s="41" t="s">
        <v>207</v>
      </c>
      <c r="M51" s="41" t="n">
        <v>1</v>
      </c>
      <c r="N51" s="42" t="s">
        <v>222</v>
      </c>
      <c r="O51" s="31" t="n">
        <v>1345</v>
      </c>
      <c r="P51" s="31"/>
    </row>
    <row r="52" customFormat="false" ht="15.75" hidden="false" customHeight="false" outlineLevel="0" collapsed="false">
      <c r="L52" s="41" t="s">
        <v>207</v>
      </c>
      <c r="M52" s="41" t="n">
        <v>1</v>
      </c>
      <c r="N52" s="42" t="s">
        <v>226</v>
      </c>
      <c r="O52" s="31" t="n">
        <v>1136</v>
      </c>
      <c r="P52" s="31"/>
    </row>
    <row r="53" customFormat="false" ht="15.75" hidden="false" customHeight="false" outlineLevel="0" collapsed="false">
      <c r="L53" s="41" t="s">
        <v>207</v>
      </c>
      <c r="M53" s="41" t="n">
        <v>2</v>
      </c>
      <c r="N53" s="42" t="s">
        <v>215</v>
      </c>
      <c r="O53" s="31" t="n">
        <v>1089</v>
      </c>
      <c r="P53" s="31"/>
    </row>
    <row r="54" customFormat="false" ht="15.75" hidden="false" customHeight="false" outlineLevel="0" collapsed="false">
      <c r="L54" s="41" t="s">
        <v>207</v>
      </c>
      <c r="M54" s="41" t="n">
        <v>2</v>
      </c>
      <c r="N54" s="42" t="s">
        <v>216</v>
      </c>
      <c r="O54" s="31" t="n">
        <v>1180</v>
      </c>
      <c r="P54" s="31"/>
    </row>
    <row r="55" customFormat="false" ht="15.75" hidden="false" customHeight="false" outlineLevel="0" collapsed="false">
      <c r="L55" s="41" t="s">
        <v>207</v>
      </c>
      <c r="M55" s="41" t="n">
        <v>2</v>
      </c>
      <c r="N55" s="42" t="s">
        <v>218</v>
      </c>
      <c r="O55" s="31" t="n">
        <v>1177</v>
      </c>
      <c r="P55" s="31"/>
    </row>
    <row r="56" customFormat="false" ht="15.75" hidden="false" customHeight="false" outlineLevel="0" collapsed="false">
      <c r="L56" s="41" t="s">
        <v>207</v>
      </c>
      <c r="M56" s="41" t="n">
        <v>2</v>
      </c>
      <c r="N56" s="42" t="s">
        <v>219</v>
      </c>
      <c r="O56" s="31" t="n">
        <v>1012</v>
      </c>
      <c r="P56" s="31"/>
    </row>
    <row r="57" customFormat="false" ht="15.75" hidden="false" customHeight="false" outlineLevel="0" collapsed="false">
      <c r="L57" s="41" t="s">
        <v>207</v>
      </c>
      <c r="M57" s="41" t="n">
        <v>2</v>
      </c>
      <c r="N57" s="42" t="s">
        <v>220</v>
      </c>
      <c r="O57" s="31" t="n">
        <v>1335</v>
      </c>
      <c r="P57" s="31"/>
    </row>
    <row r="58" customFormat="false" ht="15.75" hidden="false" customHeight="false" outlineLevel="0" collapsed="false">
      <c r="L58" s="41" t="s">
        <v>207</v>
      </c>
      <c r="M58" s="41" t="n">
        <v>2</v>
      </c>
      <c r="N58" s="42" t="s">
        <v>221</v>
      </c>
      <c r="O58" s="31" t="n">
        <v>1064</v>
      </c>
      <c r="P58" s="31"/>
    </row>
    <row r="59" customFormat="false" ht="15.75" hidden="false" customHeight="false" outlineLevel="0" collapsed="false">
      <c r="L59" s="41" t="s">
        <v>207</v>
      </c>
      <c r="M59" s="41" t="n">
        <v>2</v>
      </c>
      <c r="N59" s="42" t="s">
        <v>217</v>
      </c>
      <c r="O59" s="31" t="n">
        <v>1111</v>
      </c>
      <c r="P59" s="31"/>
    </row>
    <row r="60" customFormat="false" ht="15.75" hidden="false" customHeight="false" outlineLevel="0" collapsed="false">
      <c r="L60" s="41" t="s">
        <v>207</v>
      </c>
      <c r="M60" s="41" t="n">
        <v>2</v>
      </c>
      <c r="N60" s="42" t="s">
        <v>223</v>
      </c>
      <c r="O60" s="31" t="n">
        <v>1214</v>
      </c>
      <c r="P60" s="31"/>
    </row>
    <row r="61" customFormat="false" ht="15.75" hidden="false" customHeight="false" outlineLevel="0" collapsed="false">
      <c r="L61" s="41" t="s">
        <v>207</v>
      </c>
      <c r="M61" s="41" t="n">
        <v>2</v>
      </c>
      <c r="N61" s="42" t="s">
        <v>224</v>
      </c>
      <c r="O61" s="31" t="n">
        <v>1249</v>
      </c>
      <c r="P61" s="31"/>
    </row>
    <row r="62" customFormat="false" ht="15.75" hidden="false" customHeight="false" outlineLevel="0" collapsed="false">
      <c r="L62" s="41" t="s">
        <v>207</v>
      </c>
      <c r="M62" s="41" t="n">
        <v>2</v>
      </c>
      <c r="N62" s="42" t="s">
        <v>225</v>
      </c>
      <c r="O62" s="31" t="n">
        <v>1247</v>
      </c>
      <c r="P62" s="31"/>
    </row>
    <row r="63" customFormat="false" ht="15.75" hidden="false" customHeight="false" outlineLevel="0" collapsed="false">
      <c r="L63" s="41" t="s">
        <v>207</v>
      </c>
      <c r="M63" s="41" t="n">
        <v>2</v>
      </c>
      <c r="N63" s="42" t="s">
        <v>222</v>
      </c>
      <c r="O63" s="31" t="n">
        <v>1265</v>
      </c>
      <c r="P63" s="31"/>
    </row>
    <row r="64" customFormat="false" ht="15.75" hidden="false" customHeight="false" outlineLevel="0" collapsed="false">
      <c r="L64" s="41" t="s">
        <v>207</v>
      </c>
      <c r="M64" s="41" t="n">
        <v>2</v>
      </c>
      <c r="N64" s="42" t="s">
        <v>226</v>
      </c>
      <c r="O64" s="31" t="n">
        <v>1161</v>
      </c>
      <c r="P64" s="31"/>
    </row>
    <row r="65" customFormat="false" ht="15.75" hidden="false" customHeight="false" outlineLevel="0" collapsed="false">
      <c r="L65" s="41" t="s">
        <v>207</v>
      </c>
      <c r="M65" s="41" t="n">
        <v>3</v>
      </c>
      <c r="N65" s="42" t="s">
        <v>215</v>
      </c>
      <c r="O65" s="31" t="n">
        <v>960</v>
      </c>
      <c r="P65" s="31"/>
    </row>
    <row r="66" customFormat="false" ht="15.75" hidden="false" customHeight="false" outlineLevel="0" collapsed="false">
      <c r="L66" s="41" t="s">
        <v>207</v>
      </c>
      <c r="M66" s="41" t="n">
        <v>3</v>
      </c>
      <c r="N66" s="42" t="s">
        <v>216</v>
      </c>
      <c r="O66" s="31" t="n">
        <v>1235</v>
      </c>
      <c r="P66" s="31"/>
    </row>
    <row r="67" customFormat="false" ht="15.75" hidden="false" customHeight="false" outlineLevel="0" collapsed="false">
      <c r="L67" s="41" t="s">
        <v>207</v>
      </c>
      <c r="M67" s="41" t="n">
        <v>3</v>
      </c>
      <c r="N67" s="42" t="s">
        <v>218</v>
      </c>
      <c r="O67" s="31" t="n">
        <v>1723</v>
      </c>
      <c r="P67" s="31"/>
    </row>
    <row r="68" customFormat="false" ht="15.75" hidden="false" customHeight="false" outlineLevel="0" collapsed="false">
      <c r="L68" s="41" t="s">
        <v>207</v>
      </c>
      <c r="M68" s="41" t="n">
        <v>3</v>
      </c>
      <c r="N68" s="42" t="s">
        <v>219</v>
      </c>
      <c r="O68" s="31" t="n">
        <v>990</v>
      </c>
      <c r="P68" s="31"/>
    </row>
    <row r="69" customFormat="false" ht="15.75" hidden="false" customHeight="false" outlineLevel="0" collapsed="false">
      <c r="L69" s="41" t="s">
        <v>207</v>
      </c>
      <c r="M69" s="41" t="n">
        <v>3</v>
      </c>
      <c r="N69" s="42" t="s">
        <v>220</v>
      </c>
      <c r="O69" s="31" t="n">
        <v>1303</v>
      </c>
      <c r="P69" s="31"/>
    </row>
    <row r="70" customFormat="false" ht="15.75" hidden="false" customHeight="false" outlineLevel="0" collapsed="false">
      <c r="L70" s="41" t="s">
        <v>207</v>
      </c>
      <c r="M70" s="41" t="n">
        <v>3</v>
      </c>
      <c r="N70" s="42" t="s">
        <v>221</v>
      </c>
      <c r="O70" s="31" t="n">
        <v>1158</v>
      </c>
      <c r="P70" s="31"/>
    </row>
    <row r="71" customFormat="false" ht="15.75" hidden="false" customHeight="false" outlineLevel="0" collapsed="false">
      <c r="L71" s="41" t="s">
        <v>207</v>
      </c>
      <c r="M71" s="41" t="n">
        <v>3</v>
      </c>
      <c r="N71" s="42" t="s">
        <v>217</v>
      </c>
      <c r="O71" s="31" t="n">
        <v>1099</v>
      </c>
      <c r="P71" s="31"/>
    </row>
    <row r="72" customFormat="false" ht="15.75" hidden="false" customHeight="false" outlineLevel="0" collapsed="false">
      <c r="L72" s="41" t="s">
        <v>207</v>
      </c>
      <c r="M72" s="41" t="n">
        <v>3</v>
      </c>
      <c r="N72" s="42" t="s">
        <v>223</v>
      </c>
      <c r="O72" s="31" t="n">
        <v>1222</v>
      </c>
      <c r="P72" s="31"/>
    </row>
    <row r="73" customFormat="false" ht="15.75" hidden="false" customHeight="false" outlineLevel="0" collapsed="false">
      <c r="L73" s="41" t="s">
        <v>207</v>
      </c>
      <c r="M73" s="41" t="n">
        <v>3</v>
      </c>
      <c r="N73" s="42" t="s">
        <v>224</v>
      </c>
      <c r="O73" s="31" t="n">
        <v>1135</v>
      </c>
      <c r="P73" s="31"/>
    </row>
    <row r="74" customFormat="false" ht="15.75" hidden="false" customHeight="false" outlineLevel="0" collapsed="false">
      <c r="L74" s="41" t="s">
        <v>207</v>
      </c>
      <c r="M74" s="41" t="n">
        <v>3</v>
      </c>
      <c r="N74" s="42" t="s">
        <v>225</v>
      </c>
      <c r="O74" s="31" t="n">
        <v>1096</v>
      </c>
      <c r="P74" s="31"/>
    </row>
    <row r="75" customFormat="false" ht="15.75" hidden="false" customHeight="false" outlineLevel="0" collapsed="false">
      <c r="L75" s="41" t="s">
        <v>207</v>
      </c>
      <c r="M75" s="41" t="n">
        <v>3</v>
      </c>
      <c r="N75" s="42" t="s">
        <v>222</v>
      </c>
      <c r="O75" s="31" t="n">
        <v>1178</v>
      </c>
      <c r="P75" s="31"/>
    </row>
    <row r="76" customFormat="false" ht="15.75" hidden="false" customHeight="false" outlineLevel="0" collapsed="false">
      <c r="L76" s="41" t="s">
        <v>207</v>
      </c>
      <c r="M76" s="41" t="n">
        <v>3</v>
      </c>
      <c r="N76" s="42" t="s">
        <v>226</v>
      </c>
      <c r="O76" s="31" t="n">
        <v>1004</v>
      </c>
      <c r="P76" s="31"/>
    </row>
    <row r="77" customFormat="false" ht="15.75" hidden="false" customHeight="false" outlineLevel="0" collapsed="false">
      <c r="L77" s="41" t="s">
        <v>108</v>
      </c>
      <c r="M77" s="41" t="n">
        <v>1</v>
      </c>
      <c r="N77" s="42" t="s">
        <v>215</v>
      </c>
      <c r="O77" s="31" t="n">
        <v>1583</v>
      </c>
      <c r="P77" s="31"/>
    </row>
    <row r="78" customFormat="false" ht="15.75" hidden="false" customHeight="false" outlineLevel="0" collapsed="false">
      <c r="L78" s="41" t="s">
        <v>108</v>
      </c>
      <c r="M78" s="41" t="n">
        <v>1</v>
      </c>
      <c r="N78" s="42" t="s">
        <v>216</v>
      </c>
      <c r="O78" s="31" t="n">
        <v>1713</v>
      </c>
      <c r="P78" s="31"/>
    </row>
    <row r="79" customFormat="false" ht="15.75" hidden="false" customHeight="false" outlineLevel="0" collapsed="false">
      <c r="L79" s="41" t="s">
        <v>108</v>
      </c>
      <c r="M79" s="41" t="n">
        <v>1</v>
      </c>
      <c r="N79" s="42" t="s">
        <v>218</v>
      </c>
      <c r="O79" s="31" t="n">
        <v>1369</v>
      </c>
      <c r="P79" s="31"/>
    </row>
    <row r="80" customFormat="false" ht="15.75" hidden="false" customHeight="false" outlineLevel="0" collapsed="false">
      <c r="L80" s="41" t="s">
        <v>108</v>
      </c>
      <c r="M80" s="41" t="n">
        <v>1</v>
      </c>
      <c r="N80" s="42" t="s">
        <v>219</v>
      </c>
      <c r="O80" s="31" t="n">
        <v>1547</v>
      </c>
      <c r="P80" s="31"/>
    </row>
    <row r="81" customFormat="false" ht="15.75" hidden="false" customHeight="false" outlineLevel="0" collapsed="false">
      <c r="L81" s="41" t="s">
        <v>108</v>
      </c>
      <c r="M81" s="41" t="n">
        <v>1</v>
      </c>
      <c r="N81" s="42" t="s">
        <v>220</v>
      </c>
      <c r="O81" s="31" t="n">
        <v>1622</v>
      </c>
      <c r="P81" s="31"/>
    </row>
    <row r="82" customFormat="false" ht="15.75" hidden="false" customHeight="false" outlineLevel="0" collapsed="false">
      <c r="L82" s="41" t="s">
        <v>108</v>
      </c>
      <c r="M82" s="41" t="n">
        <v>1</v>
      </c>
      <c r="N82" s="42" t="s">
        <v>221</v>
      </c>
      <c r="O82" s="31" t="n">
        <v>1800</v>
      </c>
      <c r="P82" s="31"/>
    </row>
    <row r="83" customFormat="false" ht="15.75" hidden="false" customHeight="false" outlineLevel="0" collapsed="false">
      <c r="L83" s="41" t="s">
        <v>108</v>
      </c>
      <c r="M83" s="41" t="n">
        <v>1</v>
      </c>
      <c r="N83" s="42" t="s">
        <v>217</v>
      </c>
      <c r="O83" s="31" t="n">
        <v>1820</v>
      </c>
      <c r="P83" s="31"/>
    </row>
    <row r="84" customFormat="false" ht="15.75" hidden="false" customHeight="false" outlineLevel="0" collapsed="false">
      <c r="L84" s="41" t="s">
        <v>108</v>
      </c>
      <c r="M84" s="41" t="n">
        <v>1</v>
      </c>
      <c r="N84" s="42" t="s">
        <v>223</v>
      </c>
      <c r="O84" s="31" t="n">
        <v>1464</v>
      </c>
      <c r="P84" s="31"/>
    </row>
    <row r="85" customFormat="false" ht="15.75" hidden="false" customHeight="false" outlineLevel="0" collapsed="false">
      <c r="L85" s="41" t="s">
        <v>108</v>
      </c>
      <c r="M85" s="41" t="n">
        <v>1</v>
      </c>
      <c r="N85" s="42" t="s">
        <v>224</v>
      </c>
      <c r="O85" s="31" t="n">
        <v>1775</v>
      </c>
      <c r="P85" s="31"/>
    </row>
    <row r="86" customFormat="false" ht="15.75" hidden="false" customHeight="false" outlineLevel="0" collapsed="false">
      <c r="L86" s="41" t="s">
        <v>108</v>
      </c>
      <c r="M86" s="41" t="n">
        <v>1</v>
      </c>
      <c r="N86" s="42" t="s">
        <v>225</v>
      </c>
      <c r="O86" s="31" t="n">
        <v>1673</v>
      </c>
      <c r="P86" s="31"/>
    </row>
    <row r="87" customFormat="false" ht="15.75" hidden="false" customHeight="false" outlineLevel="0" collapsed="false">
      <c r="L87" s="41" t="s">
        <v>108</v>
      </c>
      <c r="M87" s="41" t="n">
        <v>1</v>
      </c>
      <c r="N87" s="42" t="s">
        <v>222</v>
      </c>
      <c r="O87" s="31" t="n">
        <v>1894</v>
      </c>
      <c r="P87" s="31"/>
    </row>
    <row r="88" customFormat="false" ht="15.75" hidden="false" customHeight="false" outlineLevel="0" collapsed="false">
      <c r="L88" s="41" t="s">
        <v>108</v>
      </c>
      <c r="M88" s="41" t="n">
        <v>1</v>
      </c>
      <c r="N88" s="42" t="s">
        <v>226</v>
      </c>
      <c r="O88" s="31" t="n">
        <v>1422</v>
      </c>
      <c r="P88" s="31"/>
    </row>
    <row r="89" customFormat="false" ht="15.75" hidden="false" customHeight="false" outlineLevel="0" collapsed="false">
      <c r="L89" s="41" t="s">
        <v>108</v>
      </c>
      <c r="M89" s="41" t="n">
        <v>2</v>
      </c>
      <c r="N89" s="42" t="s">
        <v>215</v>
      </c>
      <c r="O89" s="31" t="n">
        <v>1841</v>
      </c>
      <c r="P89" s="31"/>
    </row>
    <row r="90" customFormat="false" ht="15.75" hidden="false" customHeight="false" outlineLevel="0" collapsed="false">
      <c r="L90" s="41" t="s">
        <v>108</v>
      </c>
      <c r="M90" s="41" t="n">
        <v>2</v>
      </c>
      <c r="N90" s="42" t="s">
        <v>216</v>
      </c>
      <c r="O90" s="31" t="n">
        <v>1684</v>
      </c>
      <c r="P90" s="31"/>
    </row>
    <row r="91" customFormat="false" ht="15.75" hidden="false" customHeight="false" outlineLevel="0" collapsed="false">
      <c r="L91" s="41" t="s">
        <v>108</v>
      </c>
      <c r="M91" s="41" t="n">
        <v>2</v>
      </c>
      <c r="N91" s="42" t="s">
        <v>218</v>
      </c>
      <c r="O91" s="31" t="n">
        <v>1608</v>
      </c>
      <c r="P91" s="31"/>
    </row>
    <row r="92" customFormat="false" ht="15.75" hidden="false" customHeight="false" outlineLevel="0" collapsed="false">
      <c r="L92" s="41" t="s">
        <v>108</v>
      </c>
      <c r="M92" s="41" t="n">
        <v>2</v>
      </c>
      <c r="N92" s="42" t="s">
        <v>219</v>
      </c>
      <c r="O92" s="31" t="n">
        <v>1647</v>
      </c>
      <c r="P92" s="31"/>
    </row>
    <row r="93" customFormat="false" ht="15.75" hidden="false" customHeight="false" outlineLevel="0" collapsed="false">
      <c r="L93" s="41" t="s">
        <v>108</v>
      </c>
      <c r="M93" s="41" t="n">
        <v>2</v>
      </c>
      <c r="N93" s="42" t="s">
        <v>220</v>
      </c>
      <c r="O93" s="31" t="n">
        <v>1801</v>
      </c>
      <c r="P93" s="31"/>
    </row>
    <row r="94" customFormat="false" ht="15.75" hidden="false" customHeight="false" outlineLevel="0" collapsed="false">
      <c r="L94" s="41" t="s">
        <v>108</v>
      </c>
      <c r="M94" s="41" t="n">
        <v>2</v>
      </c>
      <c r="N94" s="42" t="s">
        <v>221</v>
      </c>
      <c r="O94" s="31" t="n">
        <v>1787</v>
      </c>
      <c r="P94" s="31"/>
    </row>
    <row r="95" customFormat="false" ht="15.75" hidden="false" customHeight="false" outlineLevel="0" collapsed="false">
      <c r="L95" s="41" t="s">
        <v>108</v>
      </c>
      <c r="M95" s="41" t="n">
        <v>2</v>
      </c>
      <c r="N95" s="42" t="s">
        <v>217</v>
      </c>
      <c r="O95" s="31" t="n">
        <v>1521</v>
      </c>
      <c r="P95" s="31"/>
    </row>
    <row r="96" customFormat="false" ht="15.75" hidden="false" customHeight="false" outlineLevel="0" collapsed="false">
      <c r="L96" s="41" t="s">
        <v>108</v>
      </c>
      <c r="M96" s="41" t="n">
        <v>2</v>
      </c>
      <c r="N96" s="42" t="s">
        <v>223</v>
      </c>
      <c r="O96" s="31" t="n">
        <v>1607</v>
      </c>
      <c r="P96" s="31"/>
    </row>
    <row r="97" customFormat="false" ht="15.75" hidden="false" customHeight="false" outlineLevel="0" collapsed="false">
      <c r="L97" s="41" t="s">
        <v>108</v>
      </c>
      <c r="M97" s="41" t="n">
        <v>2</v>
      </c>
      <c r="N97" s="42" t="s">
        <v>224</v>
      </c>
      <c r="O97" s="31" t="n">
        <v>1513</v>
      </c>
      <c r="P97" s="31"/>
    </row>
    <row r="98" customFormat="false" ht="15.75" hidden="false" customHeight="false" outlineLevel="0" collapsed="false">
      <c r="L98" s="41" t="s">
        <v>108</v>
      </c>
      <c r="M98" s="41" t="n">
        <v>2</v>
      </c>
      <c r="N98" s="42" t="s">
        <v>225</v>
      </c>
      <c r="O98" s="31" t="n">
        <v>1507</v>
      </c>
      <c r="P98" s="31"/>
    </row>
    <row r="99" customFormat="false" ht="15.75" hidden="false" customHeight="false" outlineLevel="0" collapsed="false">
      <c r="L99" s="41" t="s">
        <v>108</v>
      </c>
      <c r="M99" s="41" t="n">
        <v>2</v>
      </c>
      <c r="N99" s="42" t="s">
        <v>222</v>
      </c>
      <c r="O99" s="31" t="n">
        <v>1547</v>
      </c>
      <c r="P99" s="31"/>
    </row>
    <row r="100" customFormat="false" ht="15.75" hidden="false" customHeight="false" outlineLevel="0" collapsed="false">
      <c r="L100" s="41" t="s">
        <v>108</v>
      </c>
      <c r="M100" s="41" t="n">
        <v>2</v>
      </c>
      <c r="N100" s="42" t="s">
        <v>226</v>
      </c>
      <c r="O100" s="31" t="n">
        <v>1393</v>
      </c>
      <c r="P100" s="31"/>
    </row>
    <row r="101" customFormat="false" ht="15.75" hidden="false" customHeight="false" outlineLevel="0" collapsed="false">
      <c r="L101" s="41" t="s">
        <v>108</v>
      </c>
      <c r="M101" s="41" t="n">
        <v>3</v>
      </c>
      <c r="N101" s="42" t="s">
        <v>215</v>
      </c>
      <c r="O101" s="31" t="n">
        <v>1464</v>
      </c>
      <c r="P101" s="31"/>
    </row>
    <row r="102" customFormat="false" ht="15.75" hidden="false" customHeight="false" outlineLevel="0" collapsed="false">
      <c r="L102" s="41" t="s">
        <v>108</v>
      </c>
      <c r="M102" s="41" t="n">
        <v>3</v>
      </c>
      <c r="N102" s="42" t="s">
        <v>216</v>
      </c>
      <c r="O102" s="31" t="n">
        <v>1378</v>
      </c>
      <c r="P102" s="31"/>
    </row>
    <row r="103" customFormat="false" ht="15.75" hidden="false" customHeight="false" outlineLevel="0" collapsed="false">
      <c r="L103" s="41" t="s">
        <v>108</v>
      </c>
      <c r="M103" s="41" t="n">
        <v>3</v>
      </c>
      <c r="N103" s="42" t="s">
        <v>218</v>
      </c>
      <c r="O103" s="31" t="n">
        <v>1647</v>
      </c>
      <c r="P103" s="31"/>
    </row>
    <row r="104" customFormat="false" ht="15.75" hidden="false" customHeight="false" outlineLevel="0" collapsed="false">
      <c r="L104" s="41" t="s">
        <v>108</v>
      </c>
      <c r="M104" s="41" t="n">
        <v>3</v>
      </c>
      <c r="N104" s="42" t="s">
        <v>219</v>
      </c>
      <c r="O104" s="31" t="n">
        <v>1603</v>
      </c>
      <c r="P104" s="31"/>
    </row>
    <row r="105" customFormat="false" ht="15.75" hidden="false" customHeight="false" outlineLevel="0" collapsed="false">
      <c r="L105" s="41" t="s">
        <v>108</v>
      </c>
      <c r="M105" s="41" t="n">
        <v>3</v>
      </c>
      <c r="N105" s="42" t="s">
        <v>220</v>
      </c>
      <c r="O105" s="31" t="n">
        <v>1929</v>
      </c>
      <c r="P105" s="31"/>
    </row>
    <row r="106" customFormat="false" ht="15.75" hidden="false" customHeight="false" outlineLevel="0" collapsed="false">
      <c r="L106" s="41" t="s">
        <v>108</v>
      </c>
      <c r="M106" s="41" t="n">
        <v>3</v>
      </c>
      <c r="N106" s="42" t="s">
        <v>221</v>
      </c>
      <c r="O106" s="31" t="n">
        <v>1520</v>
      </c>
      <c r="P106" s="31"/>
    </row>
    <row r="107" customFormat="false" ht="15.75" hidden="false" customHeight="false" outlineLevel="0" collapsed="false">
      <c r="L107" s="41" t="s">
        <v>108</v>
      </c>
      <c r="M107" s="41" t="n">
        <v>3</v>
      </c>
      <c r="N107" s="42" t="s">
        <v>217</v>
      </c>
      <c r="O107" s="31" t="n">
        <v>1851</v>
      </c>
      <c r="P107" s="31"/>
    </row>
    <row r="108" customFormat="false" ht="15.75" hidden="false" customHeight="false" outlineLevel="0" collapsed="false">
      <c r="L108" s="41" t="s">
        <v>108</v>
      </c>
      <c r="M108" s="41" t="n">
        <v>3</v>
      </c>
      <c r="N108" s="42" t="s">
        <v>223</v>
      </c>
      <c r="O108" s="31" t="n">
        <v>1642</v>
      </c>
      <c r="P108" s="31"/>
    </row>
    <row r="109" customFormat="false" ht="15.75" hidden="false" customHeight="false" outlineLevel="0" collapsed="false">
      <c r="L109" s="41" t="s">
        <v>108</v>
      </c>
      <c r="M109" s="41" t="n">
        <v>3</v>
      </c>
      <c r="N109" s="42" t="s">
        <v>224</v>
      </c>
      <c r="O109" s="31" t="n">
        <v>1570</v>
      </c>
      <c r="P109" s="31"/>
    </row>
    <row r="110" customFormat="false" ht="15.75" hidden="false" customHeight="false" outlineLevel="0" collapsed="false">
      <c r="L110" s="41" t="s">
        <v>108</v>
      </c>
      <c r="M110" s="41" t="n">
        <v>3</v>
      </c>
      <c r="N110" s="42" t="s">
        <v>225</v>
      </c>
      <c r="O110" s="31" t="n">
        <v>1390</v>
      </c>
      <c r="P110" s="31"/>
    </row>
    <row r="111" customFormat="false" ht="15.75" hidden="false" customHeight="false" outlineLevel="0" collapsed="false">
      <c r="L111" s="41" t="s">
        <v>108</v>
      </c>
      <c r="M111" s="41" t="n">
        <v>3</v>
      </c>
      <c r="N111" s="42" t="s">
        <v>222</v>
      </c>
      <c r="O111" s="31" t="n">
        <v>1751</v>
      </c>
      <c r="P111" s="31"/>
    </row>
    <row r="112" customFormat="false" ht="15.75" hidden="false" customHeight="false" outlineLevel="0" collapsed="false">
      <c r="L112" s="41" t="s">
        <v>108</v>
      </c>
      <c r="M112" s="41" t="n">
        <v>3</v>
      </c>
      <c r="N112" s="42" t="s">
        <v>226</v>
      </c>
      <c r="O112" s="31" t="n">
        <v>1342</v>
      </c>
      <c r="P112" s="3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8" style="41" width="9.14"/>
    <col collapsed="false" customWidth="true" hidden="false" outlineLevel="0" max="10" min="10" style="41" width="12.28"/>
    <col collapsed="false" customWidth="true" hidden="false" outlineLevel="0" max="11" min="11" style="41" width="9.14"/>
  </cols>
  <sheetData>
    <row r="1" customFormat="false" ht="15.75" hidden="false" customHeight="false" outlineLevel="0" collapsed="false">
      <c r="A1" s="29" t="s">
        <v>227</v>
      </c>
    </row>
    <row r="3" customFormat="false" ht="15.75" hidden="false" customHeight="false" outlineLevel="0" collapsed="false">
      <c r="A3" s="42"/>
      <c r="B3" s="42"/>
      <c r="C3" s="42" t="s">
        <v>228</v>
      </c>
      <c r="D3" s="42"/>
      <c r="E3" s="42"/>
      <c r="F3" s="42"/>
    </row>
    <row r="4" customFormat="false" ht="15.75" hidden="false" customHeight="false" outlineLevel="0" collapsed="false">
      <c r="A4" s="42" t="s">
        <v>60</v>
      </c>
      <c r="B4" s="42" t="s">
        <v>229</v>
      </c>
      <c r="C4" s="136" t="n">
        <v>37043</v>
      </c>
      <c r="D4" s="136" t="n">
        <v>42156</v>
      </c>
      <c r="E4" s="136" t="n">
        <v>37073</v>
      </c>
      <c r="F4" s="136" t="n">
        <v>42186</v>
      </c>
      <c r="H4" s="41" t="s">
        <v>60</v>
      </c>
      <c r="I4" s="41" t="s">
        <v>229</v>
      </c>
      <c r="J4" s="41" t="s">
        <v>230</v>
      </c>
      <c r="K4" s="41" t="s">
        <v>61</v>
      </c>
    </row>
    <row r="5" customFormat="false" ht="15.75" hidden="false" customHeight="false" outlineLevel="0" collapsed="false">
      <c r="A5" s="58" t="n">
        <v>1</v>
      </c>
      <c r="B5" s="42" t="n">
        <v>1930</v>
      </c>
      <c r="C5" s="31" t="n">
        <v>230</v>
      </c>
      <c r="D5" s="31" t="n">
        <v>212</v>
      </c>
      <c r="E5" s="31" t="n">
        <v>183</v>
      </c>
      <c r="F5" s="31" t="n">
        <v>148</v>
      </c>
      <c r="H5" s="44" t="n">
        <v>1</v>
      </c>
      <c r="I5" s="42" t="n">
        <v>1930</v>
      </c>
      <c r="J5" s="137" t="n">
        <v>37043</v>
      </c>
      <c r="K5" s="42" t="n">
        <v>230</v>
      </c>
    </row>
    <row r="6" customFormat="false" ht="15.75" hidden="false" customHeight="false" outlineLevel="0" collapsed="false">
      <c r="A6" s="58"/>
      <c r="B6" s="42" t="n">
        <v>1931</v>
      </c>
      <c r="C6" s="31" t="n">
        <v>324</v>
      </c>
      <c r="D6" s="31" t="n">
        <v>415</v>
      </c>
      <c r="E6" s="31" t="n">
        <v>320</v>
      </c>
      <c r="F6" s="31" t="n">
        <v>246</v>
      </c>
      <c r="H6" s="44" t="n">
        <v>1</v>
      </c>
      <c r="I6" s="42" t="n">
        <v>1931</v>
      </c>
      <c r="J6" s="137" t="n">
        <v>37043</v>
      </c>
      <c r="K6" s="42" t="n">
        <v>324</v>
      </c>
    </row>
    <row r="7" customFormat="false" ht="15.75" hidden="false" customHeight="false" outlineLevel="0" collapsed="false">
      <c r="A7" s="58"/>
      <c r="B7" s="42" t="n">
        <v>1932</v>
      </c>
      <c r="C7" s="31" t="n">
        <v>512</v>
      </c>
      <c r="D7" s="31" t="n">
        <v>584</v>
      </c>
      <c r="E7" s="31" t="n">
        <v>456</v>
      </c>
      <c r="F7" s="31" t="n">
        <v>304</v>
      </c>
      <c r="H7" s="44" t="n">
        <v>1</v>
      </c>
      <c r="I7" s="42" t="n">
        <v>1932</v>
      </c>
      <c r="J7" s="137" t="n">
        <v>37043</v>
      </c>
      <c r="K7" s="42" t="n">
        <v>512</v>
      </c>
    </row>
    <row r="8" customFormat="false" ht="15.75" hidden="false" customHeight="false" outlineLevel="0" collapsed="false">
      <c r="A8" s="58"/>
      <c r="B8" s="42" t="n">
        <v>1933</v>
      </c>
      <c r="C8" s="31" t="n">
        <v>399</v>
      </c>
      <c r="D8" s="31" t="n">
        <v>386</v>
      </c>
      <c r="E8" s="31" t="n">
        <v>255</v>
      </c>
      <c r="F8" s="31" t="n">
        <v>144</v>
      </c>
      <c r="H8" s="44" t="n">
        <v>1</v>
      </c>
      <c r="I8" s="42" t="n">
        <v>1933</v>
      </c>
      <c r="J8" s="137" t="n">
        <v>37043</v>
      </c>
      <c r="K8" s="42" t="n">
        <v>399</v>
      </c>
    </row>
    <row r="9" customFormat="false" ht="15.75" hidden="false" customHeight="false" outlineLevel="0" collapsed="false">
      <c r="A9" s="58" t="n">
        <v>2</v>
      </c>
      <c r="B9" s="42" t="n">
        <v>1930</v>
      </c>
      <c r="C9" s="31" t="n">
        <v>216</v>
      </c>
      <c r="D9" s="31" t="n">
        <v>190</v>
      </c>
      <c r="E9" s="31" t="n">
        <v>186</v>
      </c>
      <c r="F9" s="31" t="n">
        <v>126</v>
      </c>
      <c r="H9" s="44" t="n">
        <v>2</v>
      </c>
      <c r="I9" s="42" t="n">
        <v>1930</v>
      </c>
      <c r="J9" s="137" t="n">
        <v>37043</v>
      </c>
      <c r="K9" s="42" t="n">
        <v>216</v>
      </c>
    </row>
    <row r="10" customFormat="false" ht="15.75" hidden="false" customHeight="false" outlineLevel="0" collapsed="false">
      <c r="A10" s="58"/>
      <c r="B10" s="42" t="n">
        <v>1931</v>
      </c>
      <c r="C10" s="31" t="n">
        <v>317</v>
      </c>
      <c r="D10" s="31" t="n">
        <v>296</v>
      </c>
      <c r="E10" s="31" t="n">
        <v>295</v>
      </c>
      <c r="F10" s="31" t="n">
        <v>201</v>
      </c>
      <c r="H10" s="44" t="n">
        <v>2</v>
      </c>
      <c r="I10" s="42" t="n">
        <v>1931</v>
      </c>
      <c r="J10" s="137" t="n">
        <v>37043</v>
      </c>
      <c r="K10" s="42" t="n">
        <v>317</v>
      </c>
    </row>
    <row r="11" customFormat="false" ht="15.75" hidden="false" customHeight="false" outlineLevel="0" collapsed="false">
      <c r="A11" s="58"/>
      <c r="B11" s="42" t="n">
        <v>1932</v>
      </c>
      <c r="C11" s="31" t="n">
        <v>448</v>
      </c>
      <c r="D11" s="31" t="n">
        <v>471</v>
      </c>
      <c r="E11" s="31" t="n">
        <v>387</v>
      </c>
      <c r="F11" s="31" t="n">
        <v>289</v>
      </c>
      <c r="H11" s="44" t="n">
        <v>2</v>
      </c>
      <c r="I11" s="42" t="n">
        <v>1932</v>
      </c>
      <c r="J11" s="137" t="n">
        <v>37043</v>
      </c>
      <c r="K11" s="42" t="n">
        <v>448</v>
      </c>
    </row>
    <row r="12" customFormat="false" ht="15.75" hidden="false" customHeight="false" outlineLevel="0" collapsed="false">
      <c r="A12" s="58"/>
      <c r="B12" s="42" t="n">
        <v>1933</v>
      </c>
      <c r="C12" s="31" t="n">
        <v>361</v>
      </c>
      <c r="D12" s="31" t="n">
        <v>280</v>
      </c>
      <c r="E12" s="31" t="n">
        <v>187</v>
      </c>
      <c r="F12" s="31" t="n">
        <v>83</v>
      </c>
      <c r="H12" s="44" t="n">
        <v>2</v>
      </c>
      <c r="I12" s="42" t="n">
        <v>1933</v>
      </c>
      <c r="J12" s="137" t="n">
        <v>37043</v>
      </c>
      <c r="K12" s="42" t="n">
        <v>361</v>
      </c>
    </row>
    <row r="13" customFormat="false" ht="15.75" hidden="false" customHeight="false" outlineLevel="0" collapsed="false">
      <c r="A13" s="58" t="n">
        <v>3</v>
      </c>
      <c r="B13" s="42" t="n">
        <v>1930</v>
      </c>
      <c r="C13" s="31" t="n">
        <v>219</v>
      </c>
      <c r="D13" s="31" t="n">
        <v>151</v>
      </c>
      <c r="E13" s="31" t="n">
        <v>177</v>
      </c>
      <c r="F13" s="31" t="n">
        <v>107</v>
      </c>
      <c r="H13" s="44" t="n">
        <v>3</v>
      </c>
      <c r="I13" s="42" t="n">
        <v>1930</v>
      </c>
      <c r="J13" s="137" t="n">
        <v>37043</v>
      </c>
      <c r="K13" s="42" t="n">
        <v>219</v>
      </c>
    </row>
    <row r="14" customFormat="false" ht="15.75" hidden="false" customHeight="false" outlineLevel="0" collapsed="false">
      <c r="A14" s="58"/>
      <c r="B14" s="42" t="n">
        <v>1931</v>
      </c>
      <c r="C14" s="31" t="n">
        <v>357</v>
      </c>
      <c r="D14" s="31" t="n">
        <v>278</v>
      </c>
      <c r="E14" s="31" t="n">
        <v>298</v>
      </c>
      <c r="F14" s="31" t="n">
        <v>192</v>
      </c>
      <c r="H14" s="44" t="n">
        <v>3</v>
      </c>
      <c r="I14" s="42" t="n">
        <v>1931</v>
      </c>
      <c r="J14" s="137" t="n">
        <v>37043</v>
      </c>
      <c r="K14" s="42" t="n">
        <v>357</v>
      </c>
    </row>
    <row r="15" customFormat="false" ht="15.75" hidden="false" customHeight="false" outlineLevel="0" collapsed="false">
      <c r="A15" s="58"/>
      <c r="B15" s="42" t="n">
        <v>1932</v>
      </c>
      <c r="C15" s="31" t="n">
        <v>496</v>
      </c>
      <c r="D15" s="31" t="n">
        <v>399</v>
      </c>
      <c r="E15" s="31" t="n">
        <v>427</v>
      </c>
      <c r="F15" s="31" t="n">
        <v>271</v>
      </c>
      <c r="H15" s="44" t="n">
        <v>3</v>
      </c>
      <c r="I15" s="42" t="n">
        <v>1932</v>
      </c>
      <c r="J15" s="137" t="n">
        <v>37043</v>
      </c>
      <c r="K15" s="42" t="n">
        <v>496</v>
      </c>
    </row>
    <row r="16" customFormat="false" ht="15.75" hidden="false" customHeight="false" outlineLevel="0" collapsed="false">
      <c r="A16" s="58"/>
      <c r="B16" s="42" t="n">
        <v>1933</v>
      </c>
      <c r="C16" s="31" t="n">
        <v>344</v>
      </c>
      <c r="D16" s="31" t="n">
        <v>254</v>
      </c>
      <c r="E16" s="31" t="n">
        <v>239</v>
      </c>
      <c r="F16" s="31" t="n">
        <v>90</v>
      </c>
      <c r="H16" s="44" t="n">
        <v>3</v>
      </c>
      <c r="I16" s="42" t="n">
        <v>1933</v>
      </c>
      <c r="J16" s="137" t="n">
        <v>37043</v>
      </c>
      <c r="K16" s="42" t="n">
        <v>344</v>
      </c>
    </row>
    <row r="17" customFormat="false" ht="15.75" hidden="false" customHeight="false" outlineLevel="0" collapsed="false">
      <c r="A17" s="58" t="n">
        <v>4</v>
      </c>
      <c r="B17" s="42" t="n">
        <v>1930</v>
      </c>
      <c r="C17" s="31" t="n">
        <v>200</v>
      </c>
      <c r="D17" s="31" t="n">
        <v>150</v>
      </c>
      <c r="E17" s="31" t="n">
        <v>209</v>
      </c>
      <c r="F17" s="31" t="n">
        <v>168</v>
      </c>
      <c r="H17" s="44" t="n">
        <v>4</v>
      </c>
      <c r="I17" s="42" t="n">
        <v>1930</v>
      </c>
      <c r="J17" s="137" t="n">
        <v>37043</v>
      </c>
      <c r="K17" s="42" t="n">
        <v>200</v>
      </c>
    </row>
    <row r="18" customFormat="false" ht="15.75" hidden="false" customHeight="false" outlineLevel="0" collapsed="false">
      <c r="A18" s="58"/>
      <c r="B18" s="42" t="n">
        <v>1931</v>
      </c>
      <c r="C18" s="31" t="n">
        <v>362</v>
      </c>
      <c r="D18" s="31" t="n">
        <v>336</v>
      </c>
      <c r="E18" s="31" t="n">
        <v>328</v>
      </c>
      <c r="F18" s="31" t="n">
        <v>226</v>
      </c>
      <c r="H18" s="44" t="n">
        <v>4</v>
      </c>
      <c r="I18" s="42" t="n">
        <v>1931</v>
      </c>
      <c r="J18" s="137" t="n">
        <v>37043</v>
      </c>
      <c r="K18" s="42" t="n">
        <v>362</v>
      </c>
    </row>
    <row r="19" customFormat="false" ht="15.75" hidden="false" customHeight="false" outlineLevel="0" collapsed="false">
      <c r="A19" s="58"/>
      <c r="B19" s="42" t="n">
        <v>1932</v>
      </c>
      <c r="C19" s="31" t="n">
        <v>540</v>
      </c>
      <c r="D19" s="31" t="n">
        <v>485</v>
      </c>
      <c r="E19" s="31" t="n">
        <v>462</v>
      </c>
      <c r="F19" s="31" t="n">
        <v>312</v>
      </c>
      <c r="H19" s="44" t="n">
        <v>4</v>
      </c>
      <c r="I19" s="42" t="n">
        <v>1932</v>
      </c>
      <c r="J19" s="137" t="n">
        <v>37043</v>
      </c>
      <c r="K19" s="42" t="n">
        <v>540</v>
      </c>
    </row>
    <row r="20" customFormat="false" ht="15.75" hidden="false" customHeight="false" outlineLevel="0" collapsed="false">
      <c r="A20" s="58"/>
      <c r="B20" s="42" t="n">
        <v>1933</v>
      </c>
      <c r="C20" s="31" t="n">
        <v>381</v>
      </c>
      <c r="D20" s="31" t="n">
        <v>279</v>
      </c>
      <c r="E20" s="31" t="n">
        <v>244</v>
      </c>
      <c r="F20" s="31" t="n">
        <v>168</v>
      </c>
      <c r="H20" s="44" t="n">
        <v>4</v>
      </c>
      <c r="I20" s="42" t="n">
        <v>1933</v>
      </c>
      <c r="J20" s="137" t="n">
        <v>37043</v>
      </c>
      <c r="K20" s="42" t="n">
        <v>381</v>
      </c>
    </row>
    <row r="21" customFormat="false" ht="15.75" hidden="false" customHeight="false" outlineLevel="0" collapsed="false">
      <c r="H21" s="44" t="n">
        <v>1</v>
      </c>
      <c r="I21" s="42" t="n">
        <v>1930</v>
      </c>
      <c r="J21" s="137" t="n">
        <v>42156</v>
      </c>
      <c r="K21" s="42" t="n">
        <v>212</v>
      </c>
    </row>
    <row r="22" customFormat="false" ht="15.75" hidden="false" customHeight="false" outlineLevel="0" collapsed="false">
      <c r="H22" s="44" t="n">
        <v>1</v>
      </c>
      <c r="I22" s="42" t="n">
        <v>1931</v>
      </c>
      <c r="J22" s="137" t="n">
        <v>42156</v>
      </c>
      <c r="K22" s="42" t="n">
        <v>415</v>
      </c>
    </row>
    <row r="23" customFormat="false" ht="15.75" hidden="false" customHeight="false" outlineLevel="0" collapsed="false">
      <c r="H23" s="44" t="n">
        <v>1</v>
      </c>
      <c r="I23" s="42" t="n">
        <v>1932</v>
      </c>
      <c r="J23" s="137" t="n">
        <v>42156</v>
      </c>
      <c r="K23" s="42" t="n">
        <v>584</v>
      </c>
    </row>
    <row r="24" customFormat="false" ht="15.75" hidden="false" customHeight="false" outlineLevel="0" collapsed="false">
      <c r="H24" s="44" t="n">
        <v>1</v>
      </c>
      <c r="I24" s="42" t="n">
        <v>1933</v>
      </c>
      <c r="J24" s="137" t="n">
        <v>42156</v>
      </c>
      <c r="K24" s="42" t="n">
        <v>386</v>
      </c>
    </row>
    <row r="25" customFormat="false" ht="15.75" hidden="false" customHeight="false" outlineLevel="0" collapsed="false">
      <c r="H25" s="44" t="n">
        <v>2</v>
      </c>
      <c r="I25" s="42" t="n">
        <v>1930</v>
      </c>
      <c r="J25" s="137" t="n">
        <v>42156</v>
      </c>
      <c r="K25" s="42" t="n">
        <v>190</v>
      </c>
    </row>
    <row r="26" customFormat="false" ht="15.75" hidden="false" customHeight="false" outlineLevel="0" collapsed="false">
      <c r="H26" s="44" t="n">
        <v>2</v>
      </c>
      <c r="I26" s="42" t="n">
        <v>1931</v>
      </c>
      <c r="J26" s="137" t="n">
        <v>42156</v>
      </c>
      <c r="K26" s="42" t="n">
        <v>296</v>
      </c>
    </row>
    <row r="27" customFormat="false" ht="15.75" hidden="false" customHeight="false" outlineLevel="0" collapsed="false">
      <c r="H27" s="44" t="n">
        <v>2</v>
      </c>
      <c r="I27" s="42" t="n">
        <v>1932</v>
      </c>
      <c r="J27" s="137" t="n">
        <v>42156</v>
      </c>
      <c r="K27" s="42" t="n">
        <v>471</v>
      </c>
    </row>
    <row r="28" customFormat="false" ht="15.75" hidden="false" customHeight="false" outlineLevel="0" collapsed="false">
      <c r="H28" s="44" t="n">
        <v>2</v>
      </c>
      <c r="I28" s="42" t="n">
        <v>1933</v>
      </c>
      <c r="J28" s="137" t="n">
        <v>42156</v>
      </c>
      <c r="K28" s="42" t="n">
        <v>280</v>
      </c>
    </row>
    <row r="29" customFormat="false" ht="15.75" hidden="false" customHeight="false" outlineLevel="0" collapsed="false">
      <c r="H29" s="44" t="n">
        <v>3</v>
      </c>
      <c r="I29" s="42" t="n">
        <v>1930</v>
      </c>
      <c r="J29" s="137" t="n">
        <v>42156</v>
      </c>
      <c r="K29" s="42" t="n">
        <v>151</v>
      </c>
    </row>
    <row r="30" customFormat="false" ht="15.75" hidden="false" customHeight="false" outlineLevel="0" collapsed="false">
      <c r="H30" s="44" t="n">
        <v>3</v>
      </c>
      <c r="I30" s="42" t="n">
        <v>1931</v>
      </c>
      <c r="J30" s="137" t="n">
        <v>42156</v>
      </c>
      <c r="K30" s="42" t="n">
        <v>278</v>
      </c>
    </row>
    <row r="31" customFormat="false" ht="15.75" hidden="false" customHeight="false" outlineLevel="0" collapsed="false">
      <c r="H31" s="44" t="n">
        <v>3</v>
      </c>
      <c r="I31" s="42" t="n">
        <v>1932</v>
      </c>
      <c r="J31" s="137" t="n">
        <v>42156</v>
      </c>
      <c r="K31" s="42" t="n">
        <v>399</v>
      </c>
    </row>
    <row r="32" customFormat="false" ht="15.75" hidden="false" customHeight="false" outlineLevel="0" collapsed="false">
      <c r="H32" s="44" t="n">
        <v>3</v>
      </c>
      <c r="I32" s="42" t="n">
        <v>1933</v>
      </c>
      <c r="J32" s="137" t="n">
        <v>42156</v>
      </c>
      <c r="K32" s="42" t="n">
        <v>254</v>
      </c>
    </row>
    <row r="33" customFormat="false" ht="15.75" hidden="false" customHeight="false" outlineLevel="0" collapsed="false">
      <c r="H33" s="44" t="n">
        <v>4</v>
      </c>
      <c r="I33" s="42" t="n">
        <v>1930</v>
      </c>
      <c r="J33" s="137" t="n">
        <v>42156</v>
      </c>
      <c r="K33" s="42" t="n">
        <v>150</v>
      </c>
    </row>
    <row r="34" customFormat="false" ht="15.75" hidden="false" customHeight="false" outlineLevel="0" collapsed="false">
      <c r="H34" s="44" t="n">
        <v>4</v>
      </c>
      <c r="I34" s="42" t="n">
        <v>1931</v>
      </c>
      <c r="J34" s="137" t="n">
        <v>42156</v>
      </c>
      <c r="K34" s="42" t="n">
        <v>336</v>
      </c>
    </row>
    <row r="35" customFormat="false" ht="15.75" hidden="false" customHeight="false" outlineLevel="0" collapsed="false">
      <c r="H35" s="44" t="n">
        <v>4</v>
      </c>
      <c r="I35" s="42" t="n">
        <v>1932</v>
      </c>
      <c r="J35" s="137" t="n">
        <v>42156</v>
      </c>
      <c r="K35" s="42" t="n">
        <v>485</v>
      </c>
    </row>
    <row r="36" customFormat="false" ht="15.75" hidden="false" customHeight="false" outlineLevel="0" collapsed="false">
      <c r="H36" s="44" t="n">
        <v>4</v>
      </c>
      <c r="I36" s="42" t="n">
        <v>1933</v>
      </c>
      <c r="J36" s="137" t="n">
        <v>42156</v>
      </c>
      <c r="K36" s="42" t="n">
        <v>279</v>
      </c>
    </row>
    <row r="37" customFormat="false" ht="15.75" hidden="false" customHeight="false" outlineLevel="0" collapsed="false">
      <c r="H37" s="44" t="n">
        <v>1</v>
      </c>
      <c r="I37" s="42" t="n">
        <v>1930</v>
      </c>
      <c r="J37" s="137" t="n">
        <v>37073</v>
      </c>
      <c r="K37" s="42" t="n">
        <v>183</v>
      </c>
    </row>
    <row r="38" customFormat="false" ht="15.75" hidden="false" customHeight="false" outlineLevel="0" collapsed="false">
      <c r="H38" s="44" t="n">
        <v>1</v>
      </c>
      <c r="I38" s="42" t="n">
        <v>1931</v>
      </c>
      <c r="J38" s="137" t="n">
        <v>37073</v>
      </c>
      <c r="K38" s="42" t="n">
        <v>320</v>
      </c>
    </row>
    <row r="39" customFormat="false" ht="15.75" hidden="false" customHeight="false" outlineLevel="0" collapsed="false">
      <c r="H39" s="44" t="n">
        <v>1</v>
      </c>
      <c r="I39" s="42" t="n">
        <v>1932</v>
      </c>
      <c r="J39" s="137" t="n">
        <v>37073</v>
      </c>
      <c r="K39" s="42" t="n">
        <v>456</v>
      </c>
    </row>
    <row r="40" customFormat="false" ht="15.75" hidden="false" customHeight="false" outlineLevel="0" collapsed="false">
      <c r="H40" s="44" t="n">
        <v>1</v>
      </c>
      <c r="I40" s="42" t="n">
        <v>1933</v>
      </c>
      <c r="J40" s="137" t="n">
        <v>37073</v>
      </c>
      <c r="K40" s="42" t="n">
        <v>255</v>
      </c>
    </row>
    <row r="41" customFormat="false" ht="15.75" hidden="false" customHeight="false" outlineLevel="0" collapsed="false">
      <c r="H41" s="44" t="n">
        <v>2</v>
      </c>
      <c r="I41" s="42" t="n">
        <v>1930</v>
      </c>
      <c r="J41" s="137" t="n">
        <v>37073</v>
      </c>
      <c r="K41" s="42" t="n">
        <v>186</v>
      </c>
    </row>
    <row r="42" customFormat="false" ht="15.75" hidden="false" customHeight="false" outlineLevel="0" collapsed="false">
      <c r="H42" s="44" t="n">
        <v>2</v>
      </c>
      <c r="I42" s="42" t="n">
        <v>1931</v>
      </c>
      <c r="J42" s="137" t="n">
        <v>37073</v>
      </c>
      <c r="K42" s="42" t="n">
        <v>295</v>
      </c>
    </row>
    <row r="43" customFormat="false" ht="15.75" hidden="false" customHeight="false" outlineLevel="0" collapsed="false">
      <c r="H43" s="44" t="n">
        <v>2</v>
      </c>
      <c r="I43" s="42" t="n">
        <v>1932</v>
      </c>
      <c r="J43" s="137" t="n">
        <v>37073</v>
      </c>
      <c r="K43" s="42" t="n">
        <v>387</v>
      </c>
    </row>
    <row r="44" customFormat="false" ht="15.75" hidden="false" customHeight="false" outlineLevel="0" collapsed="false">
      <c r="H44" s="44" t="n">
        <v>2</v>
      </c>
      <c r="I44" s="42" t="n">
        <v>1933</v>
      </c>
      <c r="J44" s="137" t="n">
        <v>37073</v>
      </c>
      <c r="K44" s="42" t="n">
        <v>187</v>
      </c>
    </row>
    <row r="45" customFormat="false" ht="15.75" hidden="false" customHeight="false" outlineLevel="0" collapsed="false">
      <c r="H45" s="44" t="n">
        <v>3</v>
      </c>
      <c r="I45" s="42" t="n">
        <v>1930</v>
      </c>
      <c r="J45" s="137" t="n">
        <v>37073</v>
      </c>
      <c r="K45" s="42" t="n">
        <v>177</v>
      </c>
    </row>
    <row r="46" customFormat="false" ht="15.75" hidden="false" customHeight="false" outlineLevel="0" collapsed="false">
      <c r="H46" s="44" t="n">
        <v>3</v>
      </c>
      <c r="I46" s="42" t="n">
        <v>1931</v>
      </c>
      <c r="J46" s="137" t="n">
        <v>37073</v>
      </c>
      <c r="K46" s="42" t="n">
        <v>298</v>
      </c>
    </row>
    <row r="47" customFormat="false" ht="15.75" hidden="false" customHeight="false" outlineLevel="0" collapsed="false">
      <c r="H47" s="44" t="n">
        <v>3</v>
      </c>
      <c r="I47" s="42" t="n">
        <v>1932</v>
      </c>
      <c r="J47" s="137" t="n">
        <v>37073</v>
      </c>
      <c r="K47" s="42" t="n">
        <v>427</v>
      </c>
    </row>
    <row r="48" customFormat="false" ht="15.75" hidden="false" customHeight="false" outlineLevel="0" collapsed="false">
      <c r="H48" s="44" t="n">
        <v>3</v>
      </c>
      <c r="I48" s="42" t="n">
        <v>1933</v>
      </c>
      <c r="J48" s="137" t="n">
        <v>37073</v>
      </c>
      <c r="K48" s="42" t="n">
        <v>239</v>
      </c>
    </row>
    <row r="49" customFormat="false" ht="15.75" hidden="false" customHeight="false" outlineLevel="0" collapsed="false">
      <c r="H49" s="44" t="n">
        <v>4</v>
      </c>
      <c r="I49" s="42" t="n">
        <v>1930</v>
      </c>
      <c r="J49" s="137" t="n">
        <v>37073</v>
      </c>
      <c r="K49" s="42" t="n">
        <v>209</v>
      </c>
    </row>
    <row r="50" customFormat="false" ht="15.75" hidden="false" customHeight="false" outlineLevel="0" collapsed="false">
      <c r="H50" s="44" t="n">
        <v>4</v>
      </c>
      <c r="I50" s="42" t="n">
        <v>1931</v>
      </c>
      <c r="J50" s="137" t="n">
        <v>37073</v>
      </c>
      <c r="K50" s="42" t="n">
        <v>328</v>
      </c>
    </row>
    <row r="51" customFormat="false" ht="15.75" hidden="false" customHeight="false" outlineLevel="0" collapsed="false">
      <c r="H51" s="44" t="n">
        <v>4</v>
      </c>
      <c r="I51" s="42" t="n">
        <v>1932</v>
      </c>
      <c r="J51" s="137" t="n">
        <v>37073</v>
      </c>
      <c r="K51" s="42" t="n">
        <v>462</v>
      </c>
    </row>
    <row r="52" customFormat="false" ht="15.75" hidden="false" customHeight="false" outlineLevel="0" collapsed="false">
      <c r="H52" s="44" t="n">
        <v>4</v>
      </c>
      <c r="I52" s="42" t="n">
        <v>1933</v>
      </c>
      <c r="J52" s="137" t="n">
        <v>37073</v>
      </c>
      <c r="K52" s="42" t="n">
        <v>244</v>
      </c>
    </row>
    <row r="53" customFormat="false" ht="15.75" hidden="false" customHeight="false" outlineLevel="0" collapsed="false">
      <c r="H53" s="44" t="n">
        <v>1</v>
      </c>
      <c r="I53" s="42" t="n">
        <v>1930</v>
      </c>
      <c r="J53" s="137" t="n">
        <v>42186</v>
      </c>
      <c r="K53" s="42" t="n">
        <v>148</v>
      </c>
    </row>
    <row r="54" customFormat="false" ht="15.75" hidden="false" customHeight="false" outlineLevel="0" collapsed="false">
      <c r="H54" s="44" t="n">
        <v>1</v>
      </c>
      <c r="I54" s="42" t="n">
        <v>1931</v>
      </c>
      <c r="J54" s="137" t="n">
        <v>42186</v>
      </c>
      <c r="K54" s="42" t="n">
        <v>246</v>
      </c>
    </row>
    <row r="55" customFormat="false" ht="15.75" hidden="false" customHeight="false" outlineLevel="0" collapsed="false">
      <c r="H55" s="44" t="n">
        <v>1</v>
      </c>
      <c r="I55" s="42" t="n">
        <v>1932</v>
      </c>
      <c r="J55" s="137" t="n">
        <v>42186</v>
      </c>
      <c r="K55" s="42" t="n">
        <v>304</v>
      </c>
    </row>
    <row r="56" customFormat="false" ht="15.75" hidden="false" customHeight="false" outlineLevel="0" collapsed="false">
      <c r="H56" s="44" t="n">
        <v>1</v>
      </c>
      <c r="I56" s="42" t="n">
        <v>1933</v>
      </c>
      <c r="J56" s="137" t="n">
        <v>42186</v>
      </c>
      <c r="K56" s="42" t="n">
        <v>144</v>
      </c>
    </row>
    <row r="57" customFormat="false" ht="15.75" hidden="false" customHeight="false" outlineLevel="0" collapsed="false">
      <c r="H57" s="44" t="n">
        <v>2</v>
      </c>
      <c r="I57" s="42" t="n">
        <v>1930</v>
      </c>
      <c r="J57" s="137" t="n">
        <v>42186</v>
      </c>
      <c r="K57" s="42" t="n">
        <v>126</v>
      </c>
    </row>
    <row r="58" customFormat="false" ht="15.75" hidden="false" customHeight="false" outlineLevel="0" collapsed="false">
      <c r="H58" s="44" t="n">
        <v>2</v>
      </c>
      <c r="I58" s="42" t="n">
        <v>1931</v>
      </c>
      <c r="J58" s="137" t="n">
        <v>42186</v>
      </c>
      <c r="K58" s="42" t="n">
        <v>201</v>
      </c>
    </row>
    <row r="59" customFormat="false" ht="15.75" hidden="false" customHeight="false" outlineLevel="0" collapsed="false">
      <c r="H59" s="44" t="n">
        <v>2</v>
      </c>
      <c r="I59" s="42" t="n">
        <v>1932</v>
      </c>
      <c r="J59" s="137" t="n">
        <v>42186</v>
      </c>
      <c r="K59" s="42" t="n">
        <v>289</v>
      </c>
    </row>
    <row r="60" customFormat="false" ht="15.75" hidden="false" customHeight="false" outlineLevel="0" collapsed="false">
      <c r="H60" s="44" t="n">
        <v>2</v>
      </c>
      <c r="I60" s="42" t="n">
        <v>1933</v>
      </c>
      <c r="J60" s="137" t="n">
        <v>42186</v>
      </c>
      <c r="K60" s="42" t="n">
        <v>83</v>
      </c>
    </row>
    <row r="61" customFormat="false" ht="15.75" hidden="false" customHeight="false" outlineLevel="0" collapsed="false">
      <c r="H61" s="44" t="n">
        <v>3</v>
      </c>
      <c r="I61" s="42" t="n">
        <v>1930</v>
      </c>
      <c r="J61" s="137" t="n">
        <v>42186</v>
      </c>
      <c r="K61" s="42" t="n">
        <v>107</v>
      </c>
    </row>
    <row r="62" customFormat="false" ht="15.75" hidden="false" customHeight="false" outlineLevel="0" collapsed="false">
      <c r="H62" s="44" t="n">
        <v>3</v>
      </c>
      <c r="I62" s="42" t="n">
        <v>1931</v>
      </c>
      <c r="J62" s="137" t="n">
        <v>42186</v>
      </c>
      <c r="K62" s="42" t="n">
        <v>192</v>
      </c>
    </row>
    <row r="63" customFormat="false" ht="15.75" hidden="false" customHeight="false" outlineLevel="0" collapsed="false">
      <c r="H63" s="44" t="n">
        <v>3</v>
      </c>
      <c r="I63" s="42" t="n">
        <v>1932</v>
      </c>
      <c r="J63" s="137" t="n">
        <v>42186</v>
      </c>
      <c r="K63" s="42" t="n">
        <v>271</v>
      </c>
    </row>
    <row r="64" customFormat="false" ht="15.75" hidden="false" customHeight="false" outlineLevel="0" collapsed="false">
      <c r="H64" s="44" t="n">
        <v>3</v>
      </c>
      <c r="I64" s="42" t="n">
        <v>1933</v>
      </c>
      <c r="J64" s="137" t="n">
        <v>42186</v>
      </c>
      <c r="K64" s="42" t="n">
        <v>90</v>
      </c>
    </row>
    <row r="65" customFormat="false" ht="15.75" hidden="false" customHeight="false" outlineLevel="0" collapsed="false">
      <c r="H65" s="44" t="n">
        <v>4</v>
      </c>
      <c r="I65" s="42" t="n">
        <v>1930</v>
      </c>
      <c r="J65" s="137" t="n">
        <v>42186</v>
      </c>
      <c r="K65" s="42" t="n">
        <v>168</v>
      </c>
    </row>
    <row r="66" customFormat="false" ht="15.75" hidden="false" customHeight="false" outlineLevel="0" collapsed="false">
      <c r="H66" s="44" t="n">
        <v>4</v>
      </c>
      <c r="I66" s="42" t="n">
        <v>1931</v>
      </c>
      <c r="J66" s="137" t="n">
        <v>42186</v>
      </c>
      <c r="K66" s="42" t="n">
        <v>226</v>
      </c>
    </row>
    <row r="67" customFormat="false" ht="15.75" hidden="false" customHeight="false" outlineLevel="0" collapsed="false">
      <c r="H67" s="44" t="n">
        <v>4</v>
      </c>
      <c r="I67" s="42" t="n">
        <v>1932</v>
      </c>
      <c r="J67" s="137" t="n">
        <v>42186</v>
      </c>
      <c r="K67" s="42" t="n">
        <v>312</v>
      </c>
    </row>
    <row r="68" customFormat="false" ht="15.75" hidden="false" customHeight="false" outlineLevel="0" collapsed="false">
      <c r="H68" s="44" t="n">
        <v>4</v>
      </c>
      <c r="I68" s="42" t="n">
        <v>1933</v>
      </c>
      <c r="J68" s="137" t="n">
        <v>42186</v>
      </c>
      <c r="K68" s="42" t="n">
        <v>168</v>
      </c>
    </row>
  </sheetData>
  <mergeCells count="5">
    <mergeCell ref="C3:F3"/>
    <mergeCell ref="A5:A8"/>
    <mergeCell ref="A9:A12"/>
    <mergeCell ref="A13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29" t="s">
        <v>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5.75" hidden="false" customHeight="false" outlineLevel="0" collapsed="false">
      <c r="A3" s="31" t="s">
        <v>0</v>
      </c>
      <c r="B3" s="31" t="s">
        <v>8</v>
      </c>
      <c r="C3" s="30"/>
      <c r="D3" s="31" t="s">
        <v>9</v>
      </c>
      <c r="E3" s="31" t="s">
        <v>10</v>
      </c>
      <c r="F3" s="30"/>
    </row>
    <row r="4" customFormat="false" ht="15.75" hidden="false" customHeight="false" outlineLevel="0" collapsed="false">
      <c r="A4" s="31" t="n">
        <v>57.8</v>
      </c>
      <c r="B4" s="31" t="n">
        <v>64.2</v>
      </c>
      <c r="C4" s="30"/>
      <c r="D4" s="31" t="n">
        <v>57.8</v>
      </c>
      <c r="E4" s="31" t="s">
        <v>0</v>
      </c>
      <c r="F4" s="30"/>
    </row>
    <row r="5" customFormat="false" ht="15.75" hidden="false" customHeight="false" outlineLevel="0" collapsed="false">
      <c r="A5" s="31" t="n">
        <v>56.2</v>
      </c>
      <c r="B5" s="31" t="n">
        <v>58.7</v>
      </c>
      <c r="C5" s="30"/>
      <c r="D5" s="31" t="n">
        <v>56.2</v>
      </c>
      <c r="E5" s="31" t="s">
        <v>0</v>
      </c>
      <c r="F5" s="30"/>
    </row>
    <row r="6" customFormat="false" ht="15.75" hidden="false" customHeight="false" outlineLevel="0" collapsed="false">
      <c r="A6" s="31" t="n">
        <v>61.9</v>
      </c>
      <c r="B6" s="31" t="n">
        <v>63.1</v>
      </c>
      <c r="C6" s="30"/>
      <c r="D6" s="31" t="n">
        <v>61.9</v>
      </c>
      <c r="E6" s="31" t="s">
        <v>0</v>
      </c>
      <c r="F6" s="30"/>
    </row>
    <row r="7" customFormat="false" ht="15.75" hidden="false" customHeight="false" outlineLevel="0" collapsed="false">
      <c r="A7" s="31" t="n">
        <v>54.4</v>
      </c>
      <c r="B7" s="31" t="n">
        <v>62.5</v>
      </c>
      <c r="C7" s="30"/>
      <c r="D7" s="31" t="n">
        <v>54.4</v>
      </c>
      <c r="E7" s="31" t="s">
        <v>0</v>
      </c>
      <c r="F7" s="30"/>
    </row>
    <row r="8" customFormat="false" ht="15.75" hidden="false" customHeight="false" outlineLevel="0" collapsed="false">
      <c r="A8" s="31" t="n">
        <v>53.6</v>
      </c>
      <c r="B8" s="31" t="n">
        <v>59.8</v>
      </c>
      <c r="C8" s="30"/>
      <c r="D8" s="31" t="n">
        <v>53.6</v>
      </c>
      <c r="E8" s="31" t="s">
        <v>0</v>
      </c>
      <c r="F8" s="30"/>
    </row>
    <row r="9" customFormat="false" ht="15.75" hidden="false" customHeight="false" outlineLevel="0" collapsed="false">
      <c r="A9" s="31" t="n">
        <v>56.4</v>
      </c>
      <c r="B9" s="31" t="n">
        <v>59.2</v>
      </c>
      <c r="C9" s="30"/>
      <c r="D9" s="31" t="n">
        <v>56.4</v>
      </c>
      <c r="E9" s="31" t="s">
        <v>0</v>
      </c>
      <c r="F9" s="30"/>
    </row>
    <row r="10" customFormat="false" ht="15.75" hidden="false" customHeight="false" outlineLevel="0" collapsed="false">
      <c r="A10" s="31" t="n">
        <v>53.2</v>
      </c>
      <c r="B10" s="32"/>
      <c r="C10" s="30"/>
      <c r="D10" s="31" t="n">
        <v>53.2</v>
      </c>
      <c r="E10" s="31" t="s">
        <v>0</v>
      </c>
      <c r="F10" s="30"/>
    </row>
    <row r="11" customFormat="false" ht="15.75" hidden="false" customHeight="false" outlineLevel="0" collapsed="false">
      <c r="A11" s="30"/>
      <c r="B11" s="30"/>
      <c r="C11" s="30"/>
      <c r="D11" s="31" t="n">
        <v>64.2</v>
      </c>
      <c r="E11" s="31" t="s">
        <v>8</v>
      </c>
      <c r="F11" s="30"/>
    </row>
    <row r="12" customFormat="false" ht="15.75" hidden="false" customHeight="false" outlineLevel="0" collapsed="false">
      <c r="A12" s="30"/>
      <c r="B12" s="30"/>
      <c r="C12" s="30"/>
      <c r="D12" s="31" t="n">
        <v>58.7</v>
      </c>
      <c r="E12" s="31" t="s">
        <v>8</v>
      </c>
      <c r="F12" s="30"/>
    </row>
    <row r="13" customFormat="false" ht="15.75" hidden="false" customHeight="false" outlineLevel="0" collapsed="false">
      <c r="A13" s="30"/>
      <c r="B13" s="30"/>
      <c r="C13" s="30"/>
      <c r="D13" s="31" t="n">
        <v>63.1</v>
      </c>
      <c r="E13" s="31" t="s">
        <v>8</v>
      </c>
      <c r="F13" s="30"/>
    </row>
    <row r="14" customFormat="false" ht="15.75" hidden="false" customHeight="false" outlineLevel="0" collapsed="false">
      <c r="A14" s="30"/>
      <c r="B14" s="30"/>
      <c r="C14" s="30"/>
      <c r="D14" s="31" t="n">
        <v>62.5</v>
      </c>
      <c r="E14" s="31" t="s">
        <v>8</v>
      </c>
      <c r="F14" s="30"/>
    </row>
    <row r="15" customFormat="false" ht="15.75" hidden="false" customHeight="false" outlineLevel="0" collapsed="false">
      <c r="A15" s="30"/>
      <c r="B15" s="30"/>
      <c r="C15" s="30"/>
      <c r="D15" s="31" t="n">
        <v>59.8</v>
      </c>
      <c r="E15" s="31" t="s">
        <v>8</v>
      </c>
      <c r="F15" s="30"/>
    </row>
    <row r="16" customFormat="false" ht="15.75" hidden="false" customHeight="false" outlineLevel="0" collapsed="false">
      <c r="A16" s="30"/>
      <c r="B16" s="30"/>
      <c r="C16" s="30"/>
      <c r="D16" s="31" t="n">
        <v>59.2</v>
      </c>
      <c r="E16" s="31" t="s">
        <v>8</v>
      </c>
      <c r="F16" s="30"/>
    </row>
    <row r="17" customFormat="false" ht="15.75" hidden="false" customHeight="false" outlineLevel="0" collapsed="false">
      <c r="A17" s="30"/>
      <c r="B17" s="30"/>
      <c r="C17" s="30"/>
      <c r="D17" s="33" t="s">
        <v>11</v>
      </c>
      <c r="E17" s="31" t="s">
        <v>8</v>
      </c>
      <c r="F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29" t="s">
        <v>231</v>
      </c>
    </row>
    <row r="2" customFormat="false" ht="15.75" hidden="false" customHeight="false" outlineLevel="0" collapsed="false">
      <c r="C2" s="42" t="s">
        <v>232</v>
      </c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50" t="s">
        <v>180</v>
      </c>
      <c r="B3" s="50" t="s">
        <v>233</v>
      </c>
      <c r="C3" s="50" t="n">
        <v>0</v>
      </c>
      <c r="D3" s="50" t="n">
        <v>2</v>
      </c>
      <c r="E3" s="50" t="n">
        <v>4</v>
      </c>
      <c r="F3" s="50" t="n">
        <v>6</v>
      </c>
      <c r="G3" s="50" t="n">
        <v>8</v>
      </c>
      <c r="H3" s="50" t="n">
        <v>10</v>
      </c>
      <c r="I3" s="50" t="n">
        <v>12</v>
      </c>
      <c r="J3" s="50" t="n">
        <v>14</v>
      </c>
      <c r="K3" s="50" t="n">
        <v>16</v>
      </c>
      <c r="L3" s="50" t="n">
        <v>18</v>
      </c>
      <c r="M3" s="50" t="n">
        <v>19</v>
      </c>
    </row>
    <row r="4" customFormat="false" ht="15.75" hidden="false" customHeight="false" outlineLevel="0" collapsed="false">
      <c r="A4" s="50" t="s">
        <v>72</v>
      </c>
      <c r="B4" s="50" t="n">
        <v>1</v>
      </c>
      <c r="C4" s="50" t="n">
        <v>233</v>
      </c>
      <c r="D4" s="50" t="n">
        <v>224</v>
      </c>
      <c r="E4" s="50" t="n">
        <v>245</v>
      </c>
      <c r="F4" s="50" t="n">
        <v>258</v>
      </c>
      <c r="G4" s="50" t="n">
        <v>271</v>
      </c>
      <c r="H4" s="50" t="n">
        <v>287</v>
      </c>
      <c r="I4" s="50" t="n">
        <v>287</v>
      </c>
      <c r="J4" s="50" t="n">
        <v>287</v>
      </c>
      <c r="K4" s="50" t="n">
        <v>290</v>
      </c>
      <c r="L4" s="50" t="n">
        <v>293</v>
      </c>
      <c r="M4" s="50" t="n">
        <v>297</v>
      </c>
    </row>
    <row r="5" customFormat="false" ht="15.75" hidden="false" customHeight="false" outlineLevel="0" collapsed="false">
      <c r="A5" s="50" t="s">
        <v>72</v>
      </c>
      <c r="B5" s="50" t="n">
        <v>2</v>
      </c>
      <c r="C5" s="50" t="n">
        <v>231</v>
      </c>
      <c r="D5" s="50" t="n">
        <v>238</v>
      </c>
      <c r="E5" s="50" t="n">
        <v>260</v>
      </c>
      <c r="F5" s="50" t="n">
        <v>273</v>
      </c>
      <c r="G5" s="50" t="n">
        <v>290</v>
      </c>
      <c r="H5" s="50" t="n">
        <v>300</v>
      </c>
      <c r="I5" s="50" t="n">
        <v>311</v>
      </c>
      <c r="J5" s="50" t="n">
        <v>313</v>
      </c>
      <c r="K5" s="50" t="n">
        <v>317</v>
      </c>
      <c r="L5" s="50" t="n">
        <v>321</v>
      </c>
      <c r="M5" s="50" t="n">
        <v>326</v>
      </c>
    </row>
    <row r="6" customFormat="false" ht="15.75" hidden="false" customHeight="false" outlineLevel="0" collapsed="false">
      <c r="A6" s="50" t="s">
        <v>72</v>
      </c>
      <c r="B6" s="50" t="n">
        <v>3</v>
      </c>
      <c r="C6" s="50" t="n">
        <v>232</v>
      </c>
      <c r="D6" s="50" t="n">
        <v>237</v>
      </c>
      <c r="E6" s="50" t="n">
        <v>245</v>
      </c>
      <c r="F6" s="50" t="n">
        <v>265</v>
      </c>
      <c r="G6" s="50" t="n">
        <v>285</v>
      </c>
      <c r="H6" s="50" t="n">
        <v>298</v>
      </c>
      <c r="I6" s="50" t="n">
        <v>304</v>
      </c>
      <c r="J6" s="50" t="n">
        <v>319</v>
      </c>
      <c r="K6" s="50" t="n">
        <v>317</v>
      </c>
      <c r="L6" s="50" t="n">
        <v>334</v>
      </c>
      <c r="M6" s="50" t="n">
        <v>329</v>
      </c>
    </row>
    <row r="7" customFormat="false" ht="15.75" hidden="false" customHeight="false" outlineLevel="0" collapsed="false">
      <c r="A7" s="50" t="s">
        <v>72</v>
      </c>
      <c r="B7" s="50" t="n">
        <v>4</v>
      </c>
      <c r="C7" s="50" t="n">
        <v>239</v>
      </c>
      <c r="D7" s="50" t="n">
        <v>246</v>
      </c>
      <c r="E7" s="50" t="n">
        <v>268</v>
      </c>
      <c r="F7" s="50" t="n">
        <v>288</v>
      </c>
      <c r="G7" s="50" t="n">
        <v>308</v>
      </c>
      <c r="H7" s="50" t="n">
        <v>309</v>
      </c>
      <c r="I7" s="50" t="n">
        <v>327</v>
      </c>
      <c r="J7" s="50" t="n">
        <v>324</v>
      </c>
      <c r="K7" s="50" t="n">
        <v>327</v>
      </c>
      <c r="L7" s="50" t="n">
        <v>336</v>
      </c>
      <c r="M7" s="50" t="n">
        <v>341</v>
      </c>
    </row>
    <row r="8" customFormat="false" ht="15.75" hidden="false" customHeight="false" outlineLevel="0" collapsed="false">
      <c r="A8" s="50" t="s">
        <v>72</v>
      </c>
      <c r="B8" s="50" t="n">
        <v>5</v>
      </c>
      <c r="C8" s="50" t="n">
        <v>215</v>
      </c>
      <c r="D8" s="50" t="n">
        <v>216</v>
      </c>
      <c r="E8" s="50" t="n">
        <v>239</v>
      </c>
      <c r="F8" s="50" t="n">
        <v>264</v>
      </c>
      <c r="G8" s="50" t="n">
        <v>282</v>
      </c>
      <c r="H8" s="50" t="n">
        <v>299</v>
      </c>
      <c r="I8" s="50" t="n">
        <v>307</v>
      </c>
      <c r="J8" s="50" t="n">
        <v>321</v>
      </c>
      <c r="K8" s="50" t="n">
        <v>328</v>
      </c>
      <c r="L8" s="50" t="n">
        <v>332</v>
      </c>
      <c r="M8" s="50" t="n">
        <v>337</v>
      </c>
    </row>
    <row r="9" customFormat="false" ht="15.75" hidden="false" customHeight="false" outlineLevel="0" collapsed="false">
      <c r="A9" s="50" t="s">
        <v>72</v>
      </c>
      <c r="B9" s="50" t="n">
        <v>6</v>
      </c>
      <c r="C9" s="50" t="n">
        <v>236</v>
      </c>
      <c r="D9" s="50" t="n">
        <v>226</v>
      </c>
      <c r="E9" s="50" t="n">
        <v>242</v>
      </c>
      <c r="F9" s="50" t="n">
        <v>255</v>
      </c>
      <c r="G9" s="50" t="n">
        <v>263</v>
      </c>
      <c r="H9" s="50" t="n">
        <v>277</v>
      </c>
      <c r="I9" s="50" t="n">
        <v>290</v>
      </c>
      <c r="J9" s="50" t="n">
        <v>299</v>
      </c>
      <c r="K9" s="50" t="n">
        <v>300</v>
      </c>
      <c r="L9" s="50" t="n">
        <v>308</v>
      </c>
      <c r="M9" s="50" t="n">
        <v>310</v>
      </c>
    </row>
    <row r="10" customFormat="false" ht="15.75" hidden="false" customHeight="false" outlineLevel="0" collapsed="false">
      <c r="A10" s="50" t="s">
        <v>72</v>
      </c>
      <c r="B10" s="50" t="n">
        <v>7</v>
      </c>
      <c r="C10" s="50" t="n">
        <v>219</v>
      </c>
      <c r="D10" s="50" t="n">
        <v>229</v>
      </c>
      <c r="E10" s="50" t="n">
        <v>246</v>
      </c>
      <c r="F10" s="50" t="n">
        <v>265</v>
      </c>
      <c r="G10" s="50" t="n">
        <v>279</v>
      </c>
      <c r="H10" s="50" t="n">
        <v>292</v>
      </c>
      <c r="I10" s="50" t="n">
        <v>299</v>
      </c>
      <c r="J10" s="50" t="n">
        <v>299</v>
      </c>
      <c r="K10" s="50" t="n">
        <v>298</v>
      </c>
      <c r="L10" s="50" t="n">
        <v>300</v>
      </c>
      <c r="M10" s="50" t="n">
        <v>290</v>
      </c>
    </row>
    <row r="11" customFormat="false" ht="15.75" hidden="false" customHeight="false" outlineLevel="0" collapsed="false">
      <c r="A11" s="50" t="s">
        <v>72</v>
      </c>
      <c r="B11" s="50" t="n">
        <v>8</v>
      </c>
      <c r="C11" s="50" t="n">
        <v>231</v>
      </c>
      <c r="D11" s="50" t="n">
        <v>245</v>
      </c>
      <c r="E11" s="50" t="n">
        <v>270</v>
      </c>
      <c r="F11" s="50" t="n">
        <v>292</v>
      </c>
      <c r="G11" s="50" t="n">
        <v>302</v>
      </c>
      <c r="H11" s="50" t="n">
        <v>321</v>
      </c>
      <c r="I11" s="50" t="n">
        <v>322</v>
      </c>
      <c r="J11" s="50" t="n">
        <v>334</v>
      </c>
      <c r="K11" s="50" t="n">
        <v>323</v>
      </c>
      <c r="L11" s="50" t="n">
        <v>337</v>
      </c>
      <c r="M11" s="50" t="n">
        <v>337</v>
      </c>
    </row>
    <row r="12" customFormat="false" ht="15.75" hidden="false" customHeight="false" outlineLevel="0" collapsed="false">
      <c r="A12" s="50" t="s">
        <v>72</v>
      </c>
      <c r="B12" s="50" t="n">
        <v>9</v>
      </c>
      <c r="C12" s="50" t="n">
        <v>230</v>
      </c>
      <c r="D12" s="50" t="n">
        <v>228</v>
      </c>
      <c r="E12" s="50" t="n">
        <v>243</v>
      </c>
      <c r="F12" s="50" t="n">
        <v>255</v>
      </c>
      <c r="G12" s="50" t="n">
        <v>272</v>
      </c>
      <c r="H12" s="50" t="n">
        <v>276</v>
      </c>
      <c r="I12" s="50" t="n">
        <v>277</v>
      </c>
      <c r="J12" s="50" t="n">
        <v>289</v>
      </c>
      <c r="K12" s="50" t="n">
        <v>289</v>
      </c>
      <c r="L12" s="50" t="n">
        <v>300</v>
      </c>
      <c r="M12" s="50" t="n">
        <v>303</v>
      </c>
    </row>
    <row r="13" customFormat="false" ht="15.75" hidden="false" customHeight="false" outlineLevel="0" collapsed="false">
      <c r="A13" s="50" t="s">
        <v>72</v>
      </c>
      <c r="B13" s="50" t="n">
        <v>10</v>
      </c>
      <c r="C13" s="50" t="n">
        <v>232</v>
      </c>
      <c r="D13" s="50" t="n">
        <v>240</v>
      </c>
      <c r="E13" s="50" t="n">
        <v>247</v>
      </c>
      <c r="F13" s="50" t="n">
        <v>263</v>
      </c>
      <c r="G13" s="50" t="n">
        <v>275</v>
      </c>
      <c r="H13" s="50" t="n">
        <v>286</v>
      </c>
      <c r="I13" s="50" t="n">
        <v>294</v>
      </c>
      <c r="J13" s="50" t="n">
        <v>302</v>
      </c>
      <c r="K13" s="50" t="n">
        <v>308</v>
      </c>
      <c r="L13" s="50" t="n">
        <v>319</v>
      </c>
      <c r="M13" s="50" t="n">
        <v>326</v>
      </c>
    </row>
    <row r="14" customFormat="false" ht="15.75" hidden="false" customHeight="false" outlineLevel="0" collapsed="false">
      <c r="A14" s="50" t="s">
        <v>72</v>
      </c>
      <c r="B14" s="50" t="n">
        <v>11</v>
      </c>
      <c r="C14" s="50" t="n">
        <v>234</v>
      </c>
      <c r="D14" s="50" t="n">
        <v>237</v>
      </c>
      <c r="E14" s="50" t="n">
        <v>259</v>
      </c>
      <c r="F14" s="50" t="n">
        <v>289</v>
      </c>
      <c r="G14" s="50" t="n">
        <v>311</v>
      </c>
      <c r="H14" s="50" t="n">
        <v>324</v>
      </c>
      <c r="I14" s="50" t="n">
        <v>342</v>
      </c>
      <c r="J14" s="50" t="n">
        <v>347</v>
      </c>
      <c r="K14" s="50" t="n">
        <v>355</v>
      </c>
      <c r="L14" s="50" t="n">
        <v>368</v>
      </c>
      <c r="M14" s="50" t="n">
        <v>368</v>
      </c>
    </row>
    <row r="15" customFormat="false" ht="15.75" hidden="false" customHeight="false" outlineLevel="0" collapsed="false">
      <c r="A15" s="50" t="s">
        <v>72</v>
      </c>
      <c r="B15" s="50" t="n">
        <v>12</v>
      </c>
      <c r="C15" s="50" t="n">
        <v>237</v>
      </c>
      <c r="D15" s="50" t="n">
        <v>235</v>
      </c>
      <c r="E15" s="50" t="n">
        <v>258</v>
      </c>
      <c r="F15" s="50" t="n">
        <v>263</v>
      </c>
      <c r="G15" s="50" t="n">
        <v>282</v>
      </c>
      <c r="H15" s="50" t="n">
        <v>304</v>
      </c>
      <c r="I15" s="50" t="n">
        <v>318</v>
      </c>
      <c r="J15" s="50" t="n">
        <v>327</v>
      </c>
      <c r="K15" s="50" t="n">
        <v>336</v>
      </c>
      <c r="L15" s="50" t="n">
        <v>349</v>
      </c>
      <c r="M15" s="50" t="n">
        <v>353</v>
      </c>
    </row>
    <row r="16" customFormat="false" ht="15.75" hidden="false" customHeight="false" outlineLevel="0" collapsed="false">
      <c r="A16" s="50" t="s">
        <v>72</v>
      </c>
      <c r="B16" s="50" t="n">
        <v>13</v>
      </c>
      <c r="C16" s="50" t="n">
        <v>229</v>
      </c>
      <c r="D16" s="50" t="n">
        <v>234</v>
      </c>
      <c r="E16" s="50" t="n">
        <v>254</v>
      </c>
      <c r="F16" s="50" t="n">
        <v>276</v>
      </c>
      <c r="G16" s="50" t="n">
        <v>294</v>
      </c>
      <c r="H16" s="50" t="n">
        <v>315</v>
      </c>
      <c r="I16" s="50" t="n">
        <v>323</v>
      </c>
      <c r="J16" s="50" t="n">
        <v>341</v>
      </c>
      <c r="K16" s="50" t="n">
        <v>346</v>
      </c>
      <c r="L16" s="50" t="n">
        <v>352</v>
      </c>
      <c r="M16" s="50" t="n">
        <v>357</v>
      </c>
    </row>
    <row r="17" customFormat="false" ht="15.75" hidden="false" customHeight="false" outlineLevel="0" collapsed="false">
      <c r="A17" s="50" t="s">
        <v>72</v>
      </c>
      <c r="B17" s="50" t="n">
        <v>14</v>
      </c>
      <c r="C17" s="50" t="n">
        <v>220</v>
      </c>
      <c r="D17" s="50" t="n">
        <v>227</v>
      </c>
      <c r="E17" s="50" t="n">
        <v>248</v>
      </c>
      <c r="F17" s="50" t="n">
        <v>273</v>
      </c>
      <c r="G17" s="50" t="n">
        <v>290</v>
      </c>
      <c r="H17" s="50" t="n">
        <v>308</v>
      </c>
      <c r="I17" s="50" t="n">
        <v>322</v>
      </c>
      <c r="J17" s="50" t="n">
        <v>326</v>
      </c>
      <c r="K17" s="50" t="n">
        <v>330</v>
      </c>
      <c r="L17" s="50" t="n">
        <v>342</v>
      </c>
      <c r="M17" s="50" t="n">
        <v>343</v>
      </c>
    </row>
    <row r="18" customFormat="false" ht="15.75" hidden="false" customHeight="false" outlineLevel="0" collapsed="false">
      <c r="A18" s="50" t="s">
        <v>72</v>
      </c>
      <c r="B18" s="50" t="n">
        <v>15</v>
      </c>
      <c r="C18" s="50" t="n">
        <v>232</v>
      </c>
      <c r="D18" s="50" t="n">
        <v>241</v>
      </c>
      <c r="E18" s="50" t="n">
        <v>255</v>
      </c>
      <c r="F18" s="50" t="n">
        <v>276</v>
      </c>
      <c r="G18" s="50" t="n">
        <v>293</v>
      </c>
      <c r="H18" s="50" t="n">
        <v>309</v>
      </c>
      <c r="I18" s="50" t="n">
        <v>310</v>
      </c>
      <c r="J18" s="50" t="n">
        <v>330</v>
      </c>
      <c r="K18" s="50" t="n">
        <v>326</v>
      </c>
      <c r="L18" s="50" t="n">
        <v>329</v>
      </c>
      <c r="M18" s="50" t="n">
        <v>330</v>
      </c>
    </row>
    <row r="19" customFormat="false" ht="15.75" hidden="false" customHeight="false" outlineLevel="0" collapsed="false">
      <c r="A19" s="50" t="s">
        <v>72</v>
      </c>
      <c r="B19" s="50" t="n">
        <v>16</v>
      </c>
      <c r="C19" s="50" t="n">
        <v>210</v>
      </c>
      <c r="D19" s="50" t="n">
        <v>225</v>
      </c>
      <c r="E19" s="50" t="n">
        <v>242</v>
      </c>
      <c r="F19" s="50" t="n">
        <v>260</v>
      </c>
      <c r="G19" s="50" t="n">
        <v>272</v>
      </c>
      <c r="H19" s="50" t="n">
        <v>277</v>
      </c>
      <c r="I19" s="50" t="n">
        <v>273</v>
      </c>
      <c r="J19" s="50" t="n">
        <v>295</v>
      </c>
      <c r="K19" s="50" t="n">
        <v>292</v>
      </c>
      <c r="L19" s="50" t="n">
        <v>305</v>
      </c>
      <c r="M19" s="50" t="n">
        <v>306</v>
      </c>
    </row>
    <row r="20" customFormat="false" ht="15.75" hidden="false" customHeight="false" outlineLevel="0" collapsed="false">
      <c r="A20" s="50" t="s">
        <v>72</v>
      </c>
      <c r="B20" s="50" t="n">
        <v>17</v>
      </c>
      <c r="C20" s="50" t="n">
        <v>229</v>
      </c>
      <c r="D20" s="50" t="n">
        <v>241</v>
      </c>
      <c r="E20" s="50" t="n">
        <v>252</v>
      </c>
      <c r="F20" s="50" t="n">
        <v>265</v>
      </c>
      <c r="G20" s="50" t="n">
        <v>274</v>
      </c>
      <c r="H20" s="50" t="n">
        <v>285</v>
      </c>
      <c r="I20" s="50" t="n">
        <v>303</v>
      </c>
      <c r="J20" s="50" t="n">
        <v>308</v>
      </c>
      <c r="K20" s="50" t="n">
        <v>315</v>
      </c>
      <c r="L20" s="50" t="n">
        <v>328</v>
      </c>
      <c r="M20" s="50" t="n">
        <v>328</v>
      </c>
    </row>
    <row r="21" customFormat="false" ht="15.75" hidden="false" customHeight="false" outlineLevel="0" collapsed="false">
      <c r="A21" s="50" t="s">
        <v>72</v>
      </c>
      <c r="B21" s="50" t="n">
        <v>18</v>
      </c>
      <c r="C21" s="50" t="n">
        <v>204</v>
      </c>
      <c r="D21" s="50" t="n">
        <v>198</v>
      </c>
      <c r="E21" s="50" t="n">
        <v>217</v>
      </c>
      <c r="F21" s="50" t="n">
        <v>233</v>
      </c>
      <c r="G21" s="50" t="n">
        <v>251</v>
      </c>
      <c r="H21" s="50" t="n">
        <v>258</v>
      </c>
      <c r="I21" s="50" t="n">
        <v>272</v>
      </c>
      <c r="J21" s="50" t="n">
        <v>283</v>
      </c>
      <c r="K21" s="50" t="n">
        <v>279</v>
      </c>
      <c r="L21" s="50" t="n">
        <v>295</v>
      </c>
      <c r="M21" s="50" t="n">
        <v>298</v>
      </c>
    </row>
    <row r="22" customFormat="false" ht="15.75" hidden="false" customHeight="false" outlineLevel="0" collapsed="false">
      <c r="A22" s="50" t="s">
        <v>72</v>
      </c>
      <c r="B22" s="50" t="n">
        <v>19</v>
      </c>
      <c r="C22" s="50" t="n">
        <v>220</v>
      </c>
      <c r="D22" s="50" t="n">
        <v>221</v>
      </c>
      <c r="E22" s="50" t="n">
        <v>236</v>
      </c>
      <c r="F22" s="50" t="n">
        <v>260</v>
      </c>
      <c r="G22" s="50" t="n">
        <v>274</v>
      </c>
      <c r="H22" s="50" t="n">
        <v>295</v>
      </c>
      <c r="I22" s="50" t="n">
        <v>300</v>
      </c>
      <c r="J22" s="50" t="n">
        <v>301</v>
      </c>
      <c r="K22" s="50" t="n">
        <v>310</v>
      </c>
      <c r="L22" s="50" t="n">
        <v>318</v>
      </c>
      <c r="M22" s="50" t="n">
        <v>316</v>
      </c>
    </row>
    <row r="23" customFormat="false" ht="15.75" hidden="false" customHeight="false" outlineLevel="0" collapsed="false">
      <c r="A23" s="50" t="s">
        <v>72</v>
      </c>
      <c r="B23" s="50" t="n">
        <v>20</v>
      </c>
      <c r="C23" s="50" t="n">
        <v>233</v>
      </c>
      <c r="D23" s="50" t="n">
        <v>234</v>
      </c>
      <c r="E23" s="50" t="n">
        <v>250</v>
      </c>
      <c r="F23" s="50" t="n">
        <v>268</v>
      </c>
      <c r="G23" s="50" t="n">
        <v>280</v>
      </c>
      <c r="H23" s="50" t="n">
        <v>298</v>
      </c>
      <c r="I23" s="50" t="n">
        <v>308</v>
      </c>
      <c r="J23" s="50" t="n">
        <v>319</v>
      </c>
      <c r="K23" s="50" t="n">
        <v>318</v>
      </c>
      <c r="L23" s="50" t="n">
        <v>336</v>
      </c>
      <c r="M23" s="50" t="n">
        <v>333</v>
      </c>
    </row>
    <row r="24" customFormat="false" ht="15.75" hidden="false" customHeight="false" outlineLevel="0" collapsed="false">
      <c r="A24" s="50" t="s">
        <v>72</v>
      </c>
      <c r="B24" s="50" t="n">
        <v>21</v>
      </c>
      <c r="C24" s="50" t="n">
        <v>234</v>
      </c>
      <c r="D24" s="50" t="n">
        <v>234</v>
      </c>
      <c r="E24" s="50" t="n">
        <v>254</v>
      </c>
      <c r="F24" s="50" t="n">
        <v>274</v>
      </c>
      <c r="G24" s="50" t="n">
        <v>294</v>
      </c>
      <c r="H24" s="50" t="n">
        <v>306</v>
      </c>
      <c r="I24" s="50" t="n">
        <v>318</v>
      </c>
      <c r="J24" s="50" t="n">
        <v>334</v>
      </c>
      <c r="K24" s="50" t="n">
        <v>343</v>
      </c>
      <c r="L24" s="50" t="n">
        <v>349</v>
      </c>
      <c r="M24" s="50" t="n">
        <v>350</v>
      </c>
    </row>
    <row r="25" customFormat="false" ht="15.75" hidden="false" customHeight="false" outlineLevel="0" collapsed="false">
      <c r="A25" s="50" t="s">
        <v>72</v>
      </c>
      <c r="B25" s="50" t="n">
        <v>22</v>
      </c>
      <c r="C25" s="50" t="n">
        <v>200</v>
      </c>
      <c r="D25" s="50" t="n">
        <v>207</v>
      </c>
      <c r="E25" s="50" t="n">
        <v>217</v>
      </c>
      <c r="F25" s="50" t="n">
        <v>238</v>
      </c>
      <c r="G25" s="50" t="n">
        <v>252</v>
      </c>
      <c r="H25" s="50" t="n">
        <v>267</v>
      </c>
      <c r="I25" s="50" t="n">
        <v>284</v>
      </c>
      <c r="J25" s="50" t="n">
        <v>282</v>
      </c>
      <c r="K25" s="50" t="n">
        <v>282</v>
      </c>
      <c r="L25" s="50" t="n">
        <v>284</v>
      </c>
      <c r="M25" s="50" t="n">
        <v>288</v>
      </c>
    </row>
    <row r="26" customFormat="false" ht="15.75" hidden="false" customHeight="false" outlineLevel="0" collapsed="false">
      <c r="A26" s="50" t="s">
        <v>72</v>
      </c>
      <c r="B26" s="50" t="n">
        <v>23</v>
      </c>
      <c r="C26" s="50" t="n">
        <v>220</v>
      </c>
      <c r="D26" s="50" t="n">
        <v>213</v>
      </c>
      <c r="E26" s="50" t="n">
        <v>229</v>
      </c>
      <c r="F26" s="50" t="n">
        <v>252</v>
      </c>
      <c r="G26" s="50" t="n">
        <v>254</v>
      </c>
      <c r="H26" s="50" t="n">
        <v>273</v>
      </c>
      <c r="I26" s="50" t="n">
        <v>293</v>
      </c>
      <c r="J26" s="50" t="n">
        <v>289</v>
      </c>
      <c r="K26" s="50" t="n">
        <v>294</v>
      </c>
      <c r="L26" s="50" t="n">
        <v>292</v>
      </c>
      <c r="M26" s="50" t="n">
        <v>298</v>
      </c>
    </row>
    <row r="27" customFormat="false" ht="15.75" hidden="false" customHeight="false" outlineLevel="0" collapsed="false">
      <c r="A27" s="50" t="s">
        <v>72</v>
      </c>
      <c r="B27" s="50" t="n">
        <v>24</v>
      </c>
      <c r="C27" s="50" t="n">
        <v>225</v>
      </c>
      <c r="D27" s="50" t="n">
        <v>239</v>
      </c>
      <c r="E27" s="50" t="n">
        <v>254</v>
      </c>
      <c r="F27" s="50" t="n">
        <v>269</v>
      </c>
      <c r="G27" s="50" t="n">
        <v>289</v>
      </c>
      <c r="H27" s="50" t="n">
        <v>308</v>
      </c>
      <c r="I27" s="50" t="n">
        <v>313</v>
      </c>
      <c r="J27" s="50" t="n">
        <v>324</v>
      </c>
      <c r="K27" s="50" t="n">
        <v>327</v>
      </c>
      <c r="L27" s="50" t="n">
        <v>347</v>
      </c>
      <c r="M27" s="50" t="n">
        <v>344</v>
      </c>
    </row>
    <row r="28" customFormat="false" ht="15.75" hidden="false" customHeight="false" outlineLevel="0" collapsed="false">
      <c r="A28" s="50" t="s">
        <v>72</v>
      </c>
      <c r="B28" s="50" t="n">
        <v>25</v>
      </c>
      <c r="C28" s="50" t="n">
        <v>236</v>
      </c>
      <c r="D28" s="50" t="n">
        <v>245</v>
      </c>
      <c r="E28" s="50" t="n">
        <v>257</v>
      </c>
      <c r="F28" s="50" t="n">
        <v>271</v>
      </c>
      <c r="G28" s="50" t="n">
        <v>294</v>
      </c>
      <c r="H28" s="50" t="n">
        <v>307</v>
      </c>
      <c r="I28" s="50" t="n">
        <v>317</v>
      </c>
      <c r="J28" s="50" t="n">
        <v>327</v>
      </c>
      <c r="K28" s="50" t="n">
        <v>328</v>
      </c>
      <c r="L28" s="50" t="n">
        <v>328</v>
      </c>
      <c r="M28" s="50" t="n">
        <v>325</v>
      </c>
    </row>
    <row r="29" customFormat="false" ht="15.75" hidden="false" customHeight="false" outlineLevel="0" collapsed="false">
      <c r="A29" s="50" t="s">
        <v>72</v>
      </c>
      <c r="B29" s="50" t="n">
        <v>26</v>
      </c>
      <c r="C29" s="50" t="n">
        <v>231</v>
      </c>
      <c r="D29" s="50" t="n">
        <v>231</v>
      </c>
      <c r="E29" s="50" t="n">
        <v>237</v>
      </c>
      <c r="F29" s="50" t="n">
        <v>261</v>
      </c>
      <c r="G29" s="50" t="n">
        <v>274</v>
      </c>
      <c r="H29" s="50" t="n">
        <v>285</v>
      </c>
      <c r="I29" s="50" t="n">
        <v>291</v>
      </c>
      <c r="J29" s="50" t="n">
        <v>301</v>
      </c>
      <c r="K29" s="50" t="n">
        <v>307</v>
      </c>
      <c r="L29" s="50" t="n">
        <v>315</v>
      </c>
      <c r="M29" s="50" t="n">
        <v>320</v>
      </c>
    </row>
    <row r="30" customFormat="false" ht="15.75" hidden="false" customHeight="false" outlineLevel="0" collapsed="false">
      <c r="A30" s="50" t="s">
        <v>72</v>
      </c>
      <c r="B30" s="50" t="n">
        <v>27</v>
      </c>
      <c r="C30" s="50" t="n">
        <v>208</v>
      </c>
      <c r="D30" s="50" t="n">
        <v>211</v>
      </c>
      <c r="E30" s="50" t="n">
        <v>238</v>
      </c>
      <c r="F30" s="50" t="n">
        <v>254</v>
      </c>
      <c r="G30" s="50" t="n">
        <v>267</v>
      </c>
      <c r="H30" s="50" t="n">
        <v>287</v>
      </c>
      <c r="I30" s="50" t="n">
        <v>306</v>
      </c>
      <c r="J30" s="50" t="n">
        <v>312</v>
      </c>
      <c r="K30" s="50" t="n">
        <v>320</v>
      </c>
      <c r="L30" s="50" t="n">
        <v>337</v>
      </c>
      <c r="M30" s="50" t="n">
        <v>338</v>
      </c>
    </row>
    <row r="31" customFormat="false" ht="15.75" hidden="false" customHeight="false" outlineLevel="0" collapsed="false">
      <c r="A31" s="50" t="s">
        <v>72</v>
      </c>
      <c r="B31" s="50" t="n">
        <v>28</v>
      </c>
      <c r="C31" s="50" t="n">
        <v>232</v>
      </c>
      <c r="D31" s="50" t="n">
        <v>248</v>
      </c>
      <c r="E31" s="50" t="n">
        <v>261</v>
      </c>
      <c r="F31" s="50" t="n">
        <v>285</v>
      </c>
      <c r="G31" s="50" t="n">
        <v>292</v>
      </c>
      <c r="H31" s="50" t="n">
        <v>307</v>
      </c>
      <c r="I31" s="50" t="n">
        <v>312</v>
      </c>
      <c r="J31" s="50" t="n">
        <v>323</v>
      </c>
      <c r="K31" s="50" t="n">
        <v>318</v>
      </c>
      <c r="L31" s="50" t="n">
        <v>328</v>
      </c>
      <c r="M31" s="50" t="n">
        <v>329</v>
      </c>
    </row>
    <row r="32" customFormat="false" ht="15.75" hidden="false" customHeight="false" outlineLevel="0" collapsed="false">
      <c r="A32" s="50" t="s">
        <v>72</v>
      </c>
      <c r="B32" s="50" t="n">
        <v>29</v>
      </c>
      <c r="C32" s="50" t="n">
        <v>233</v>
      </c>
      <c r="D32" s="50" t="n">
        <v>241</v>
      </c>
      <c r="E32" s="50" t="n">
        <v>252</v>
      </c>
      <c r="F32" s="50" t="n">
        <v>273</v>
      </c>
      <c r="G32" s="50" t="n">
        <v>301</v>
      </c>
      <c r="H32" s="50" t="n">
        <v>316</v>
      </c>
      <c r="I32" s="50" t="n">
        <v>332</v>
      </c>
      <c r="J32" s="50" t="n">
        <v>336</v>
      </c>
      <c r="K32" s="50" t="n">
        <v>339</v>
      </c>
      <c r="L32" s="50" t="n">
        <v>348</v>
      </c>
      <c r="M32" s="50" t="n">
        <v>345</v>
      </c>
    </row>
    <row r="33" customFormat="false" ht="15.75" hidden="false" customHeight="false" outlineLevel="0" collapsed="false">
      <c r="A33" s="50" t="s">
        <v>72</v>
      </c>
      <c r="B33" s="50" t="n">
        <v>30</v>
      </c>
      <c r="C33" s="50" t="n">
        <v>221</v>
      </c>
      <c r="D33" s="50" t="n">
        <v>219</v>
      </c>
      <c r="E33" s="50" t="n">
        <v>231</v>
      </c>
      <c r="F33" s="50" t="n">
        <v>251</v>
      </c>
      <c r="G33" s="50" t="n">
        <v>270</v>
      </c>
      <c r="H33" s="50" t="n">
        <v>272</v>
      </c>
      <c r="I33" s="50" t="n">
        <v>287</v>
      </c>
      <c r="J33" s="50" t="n">
        <v>294</v>
      </c>
      <c r="K33" s="50" t="n">
        <v>292</v>
      </c>
      <c r="L33" s="50" t="n">
        <v>292</v>
      </c>
      <c r="M33" s="50" t="n">
        <v>299</v>
      </c>
    </row>
    <row r="34" customFormat="false" ht="15.75" hidden="false" customHeight="false" outlineLevel="0" collapsed="false">
      <c r="A34" s="50" t="s">
        <v>68</v>
      </c>
      <c r="B34" s="50" t="n">
        <v>1</v>
      </c>
      <c r="C34" s="50" t="n">
        <v>210</v>
      </c>
      <c r="D34" s="50" t="n">
        <v>215</v>
      </c>
      <c r="E34" s="50" t="n">
        <v>230</v>
      </c>
      <c r="F34" s="50" t="n">
        <v>244</v>
      </c>
      <c r="G34" s="50" t="n">
        <v>259</v>
      </c>
      <c r="H34" s="50" t="n">
        <v>266</v>
      </c>
      <c r="I34" s="50" t="n">
        <v>277</v>
      </c>
      <c r="J34" s="50" t="n">
        <v>292</v>
      </c>
      <c r="K34" s="50" t="n">
        <v>292</v>
      </c>
      <c r="L34" s="50" t="n">
        <v>290</v>
      </c>
      <c r="M34" s="50" t="n">
        <v>264</v>
      </c>
    </row>
    <row r="35" customFormat="false" ht="15.75" hidden="false" customHeight="false" outlineLevel="0" collapsed="false">
      <c r="A35" s="50" t="s">
        <v>68</v>
      </c>
      <c r="B35" s="50" t="n">
        <v>2</v>
      </c>
      <c r="C35" s="50" t="n">
        <v>230</v>
      </c>
      <c r="D35" s="50" t="n">
        <v>240</v>
      </c>
      <c r="E35" s="50" t="n">
        <v>258</v>
      </c>
      <c r="F35" s="50" t="n">
        <v>277</v>
      </c>
      <c r="G35" s="50" t="n">
        <v>277</v>
      </c>
      <c r="H35" s="50" t="n">
        <v>293</v>
      </c>
      <c r="I35" s="50" t="n">
        <v>300</v>
      </c>
      <c r="J35" s="50" t="n">
        <v>323</v>
      </c>
      <c r="K35" s="50" t="n">
        <v>327</v>
      </c>
      <c r="L35" s="50" t="n">
        <v>340</v>
      </c>
      <c r="M35" s="50" t="n">
        <v>343</v>
      </c>
    </row>
    <row r="36" customFormat="false" ht="15.75" hidden="false" customHeight="false" outlineLevel="0" collapsed="false">
      <c r="A36" s="50" t="s">
        <v>68</v>
      </c>
      <c r="B36" s="50" t="n">
        <v>3</v>
      </c>
      <c r="C36" s="50" t="n">
        <v>226</v>
      </c>
      <c r="D36" s="50" t="n">
        <v>233</v>
      </c>
      <c r="E36" s="50" t="n">
        <v>248</v>
      </c>
      <c r="F36" s="50" t="n">
        <v>277</v>
      </c>
      <c r="G36" s="50" t="n">
        <v>297</v>
      </c>
      <c r="H36" s="50" t="n">
        <v>313</v>
      </c>
      <c r="I36" s="50" t="n">
        <v>322</v>
      </c>
      <c r="J36" s="50" t="n">
        <v>340</v>
      </c>
      <c r="K36" s="50" t="n">
        <v>354</v>
      </c>
      <c r="L36" s="50" t="n">
        <v>365</v>
      </c>
      <c r="M36" s="50" t="n">
        <v>362</v>
      </c>
    </row>
    <row r="37" customFormat="false" ht="15.75" hidden="false" customHeight="false" outlineLevel="0" collapsed="false">
      <c r="A37" s="50" t="s">
        <v>68</v>
      </c>
      <c r="B37" s="50" t="n">
        <v>4</v>
      </c>
      <c r="C37" s="50" t="n">
        <v>233</v>
      </c>
      <c r="D37" s="50" t="n">
        <v>239</v>
      </c>
      <c r="E37" s="50" t="n">
        <v>253</v>
      </c>
      <c r="F37" s="50" t="n">
        <v>277</v>
      </c>
      <c r="G37" s="50" t="n">
        <v>292</v>
      </c>
      <c r="H37" s="50" t="n">
        <v>310</v>
      </c>
      <c r="I37" s="50" t="n">
        <v>318</v>
      </c>
      <c r="J37" s="50" t="n">
        <v>333</v>
      </c>
      <c r="K37" s="50" t="n">
        <v>336</v>
      </c>
      <c r="L37" s="50" t="n">
        <v>353</v>
      </c>
      <c r="M37" s="50" t="n">
        <v>338</v>
      </c>
    </row>
    <row r="38" customFormat="false" ht="15.75" hidden="false" customHeight="false" outlineLevel="0" collapsed="false">
      <c r="A38" s="50" t="s">
        <v>68</v>
      </c>
      <c r="B38" s="50" t="n">
        <v>5</v>
      </c>
      <c r="C38" s="50" t="n">
        <v>238</v>
      </c>
      <c r="D38" s="50" t="n">
        <v>241</v>
      </c>
      <c r="E38" s="50" t="n">
        <v>262</v>
      </c>
      <c r="F38" s="50" t="n">
        <v>282</v>
      </c>
      <c r="G38" s="50" t="n">
        <v>300</v>
      </c>
      <c r="H38" s="50" t="n">
        <v>314</v>
      </c>
      <c r="I38" s="50" t="n">
        <v>319</v>
      </c>
      <c r="J38" s="50" t="n">
        <v>331</v>
      </c>
      <c r="K38" s="50" t="n">
        <v>338</v>
      </c>
      <c r="L38" s="50" t="n">
        <v>348</v>
      </c>
      <c r="M38" s="50" t="n">
        <v>338</v>
      </c>
    </row>
    <row r="39" customFormat="false" ht="15.75" hidden="false" customHeight="false" outlineLevel="0" collapsed="false">
      <c r="A39" s="50" t="s">
        <v>68</v>
      </c>
      <c r="B39" s="50" t="n">
        <v>6</v>
      </c>
      <c r="C39" s="50" t="n">
        <v>225</v>
      </c>
      <c r="D39" s="50" t="n">
        <v>228</v>
      </c>
      <c r="E39" s="50" t="n">
        <v>237</v>
      </c>
      <c r="F39" s="50" t="n">
        <v>261</v>
      </c>
      <c r="G39" s="50" t="n">
        <v>271</v>
      </c>
      <c r="H39" s="50" t="n">
        <v>288</v>
      </c>
      <c r="I39" s="50" t="n">
        <v>300</v>
      </c>
      <c r="J39" s="50" t="n">
        <v>316</v>
      </c>
      <c r="K39" s="50" t="n">
        <v>319</v>
      </c>
      <c r="L39" s="50" t="n">
        <v>333</v>
      </c>
      <c r="M39" s="50" t="n">
        <v>330</v>
      </c>
    </row>
    <row r="40" customFormat="false" ht="15.75" hidden="false" customHeight="false" outlineLevel="0" collapsed="false">
      <c r="A40" s="50" t="s">
        <v>68</v>
      </c>
      <c r="B40" s="50" t="n">
        <v>7</v>
      </c>
      <c r="C40" s="50" t="n">
        <v>224</v>
      </c>
      <c r="D40" s="50" t="n">
        <v>225</v>
      </c>
      <c r="E40" s="50" t="n">
        <v>239</v>
      </c>
      <c r="F40" s="50" t="n">
        <v>257</v>
      </c>
      <c r="G40" s="50" t="n">
        <v>268</v>
      </c>
      <c r="H40" s="50" t="n">
        <v>290</v>
      </c>
      <c r="I40" s="50" t="n">
        <v>304</v>
      </c>
      <c r="J40" s="50" t="n">
        <v>313</v>
      </c>
      <c r="K40" s="50" t="n">
        <v>310</v>
      </c>
      <c r="L40" s="50" t="n">
        <v>318</v>
      </c>
      <c r="M40" s="50" t="n">
        <v>318</v>
      </c>
    </row>
    <row r="41" customFormat="false" ht="15.75" hidden="false" customHeight="false" outlineLevel="0" collapsed="false">
      <c r="A41" s="50" t="s">
        <v>68</v>
      </c>
      <c r="B41" s="50" t="n">
        <v>8</v>
      </c>
      <c r="C41" s="50" t="n">
        <v>237</v>
      </c>
      <c r="D41" s="50" t="n">
        <v>241</v>
      </c>
      <c r="E41" s="50" t="n">
        <v>255</v>
      </c>
      <c r="F41" s="50" t="n">
        <v>276</v>
      </c>
      <c r="G41" s="50" t="n">
        <v>293</v>
      </c>
      <c r="H41" s="50" t="n">
        <v>307</v>
      </c>
      <c r="I41" s="50" t="n">
        <v>312</v>
      </c>
      <c r="J41" s="50" t="n">
        <v>336</v>
      </c>
      <c r="K41" s="50" t="n">
        <v>336</v>
      </c>
      <c r="L41" s="50" t="n">
        <v>344</v>
      </c>
      <c r="M41" s="50" t="n">
        <v>328</v>
      </c>
    </row>
    <row r="42" customFormat="false" ht="15.75" hidden="false" customHeight="false" outlineLevel="0" collapsed="false">
      <c r="A42" s="50" t="s">
        <v>68</v>
      </c>
      <c r="B42" s="50" t="n">
        <v>9</v>
      </c>
      <c r="C42" s="50" t="n">
        <v>237</v>
      </c>
      <c r="D42" s="50" t="n">
        <v>224</v>
      </c>
      <c r="E42" s="50" t="n">
        <v>234</v>
      </c>
      <c r="F42" s="50" t="n">
        <v>239</v>
      </c>
      <c r="G42" s="50" t="n">
        <v>256</v>
      </c>
      <c r="H42" s="50" t="n">
        <v>266</v>
      </c>
      <c r="I42" s="50" t="n">
        <v>276</v>
      </c>
      <c r="J42" s="50" t="n">
        <v>300</v>
      </c>
      <c r="K42" s="50" t="n">
        <v>302</v>
      </c>
      <c r="L42" s="50" t="n">
        <v>293</v>
      </c>
      <c r="M42" s="50" t="n">
        <v>269</v>
      </c>
    </row>
    <row r="43" customFormat="false" ht="15.75" hidden="false" customHeight="false" outlineLevel="0" collapsed="false">
      <c r="A43" s="50" t="s">
        <v>68</v>
      </c>
      <c r="B43" s="50" t="n">
        <v>10</v>
      </c>
      <c r="C43" s="50" t="n">
        <v>233</v>
      </c>
      <c r="D43" s="50" t="n">
        <v>239</v>
      </c>
      <c r="E43" s="50" t="n">
        <v>259</v>
      </c>
      <c r="F43" s="50" t="n">
        <v>283</v>
      </c>
      <c r="G43" s="50" t="n">
        <v>294</v>
      </c>
      <c r="H43" s="50" t="n">
        <v>313</v>
      </c>
      <c r="I43" s="50" t="n">
        <v>320</v>
      </c>
      <c r="J43" s="50" t="n">
        <v>347</v>
      </c>
      <c r="K43" s="50" t="n">
        <v>348</v>
      </c>
      <c r="L43" s="50" t="n">
        <v>362</v>
      </c>
      <c r="M43" s="50" t="n">
        <v>352</v>
      </c>
    </row>
    <row r="44" customFormat="false" ht="15.75" hidden="false" customHeight="false" outlineLevel="0" collapsed="false">
      <c r="A44" s="50" t="s">
        <v>68</v>
      </c>
      <c r="B44" s="50" t="n">
        <v>11</v>
      </c>
      <c r="C44" s="50" t="n">
        <v>217</v>
      </c>
      <c r="D44" s="50" t="n">
        <v>222</v>
      </c>
      <c r="E44" s="50" t="n">
        <v>235</v>
      </c>
      <c r="F44" s="50" t="n">
        <v>256</v>
      </c>
      <c r="G44" s="50" t="n">
        <v>267</v>
      </c>
      <c r="H44" s="50" t="n">
        <v>285</v>
      </c>
      <c r="I44" s="50" t="n">
        <v>295</v>
      </c>
      <c r="J44" s="50" t="n">
        <v>317</v>
      </c>
      <c r="K44" s="50" t="n">
        <v>315</v>
      </c>
      <c r="L44" s="50" t="n">
        <v>308</v>
      </c>
      <c r="M44" s="50" t="n">
        <v>301</v>
      </c>
    </row>
    <row r="45" customFormat="false" ht="15.75" hidden="false" customHeight="false" outlineLevel="0" collapsed="false">
      <c r="A45" s="50" t="s">
        <v>68</v>
      </c>
      <c r="B45" s="50" t="n">
        <v>12</v>
      </c>
      <c r="C45" s="50" t="n">
        <v>228</v>
      </c>
      <c r="D45" s="50" t="n">
        <v>223</v>
      </c>
      <c r="E45" s="50" t="n">
        <v>246</v>
      </c>
      <c r="F45" s="50" t="n">
        <v>266</v>
      </c>
      <c r="G45" s="50" t="n">
        <v>277</v>
      </c>
      <c r="H45" s="50" t="n">
        <v>287</v>
      </c>
      <c r="I45" s="50" t="n">
        <v>300</v>
      </c>
      <c r="J45" s="50" t="n">
        <v>312</v>
      </c>
      <c r="K45" s="50" t="n">
        <v>308</v>
      </c>
      <c r="L45" s="50" t="n">
        <v>328</v>
      </c>
      <c r="M45" s="50" t="n">
        <v>333</v>
      </c>
    </row>
    <row r="46" customFormat="false" ht="15.75" hidden="false" customHeight="false" outlineLevel="0" collapsed="false">
      <c r="A46" s="50" t="s">
        <v>68</v>
      </c>
      <c r="B46" s="50" t="n">
        <v>13</v>
      </c>
      <c r="C46" s="50" t="n">
        <v>241</v>
      </c>
      <c r="D46" s="50" t="n">
        <v>247</v>
      </c>
      <c r="E46" s="50" t="n">
        <v>268</v>
      </c>
      <c r="F46" s="50" t="n">
        <v>290</v>
      </c>
      <c r="G46" s="50" t="n">
        <v>309</v>
      </c>
      <c r="H46" s="50" t="n">
        <v>323</v>
      </c>
      <c r="I46" s="50" t="n">
        <v>336</v>
      </c>
      <c r="J46" s="50" t="n">
        <v>348</v>
      </c>
      <c r="K46" s="50" t="n">
        <v>359</v>
      </c>
      <c r="L46" s="50" t="n">
        <v>372</v>
      </c>
      <c r="M46" s="50" t="n">
        <v>370</v>
      </c>
    </row>
    <row r="47" customFormat="false" ht="15.75" hidden="false" customHeight="false" outlineLevel="0" collapsed="false">
      <c r="A47" s="50" t="s">
        <v>68</v>
      </c>
      <c r="B47" s="50" t="n">
        <v>14</v>
      </c>
      <c r="C47" s="50" t="n">
        <v>221</v>
      </c>
      <c r="D47" s="50" t="n">
        <v>221</v>
      </c>
      <c r="E47" s="50" t="n">
        <v>240</v>
      </c>
      <c r="F47" s="50" t="n">
        <v>253</v>
      </c>
      <c r="G47" s="50" t="n">
        <v>273</v>
      </c>
      <c r="H47" s="50" t="n">
        <v>282</v>
      </c>
      <c r="I47" s="50" t="n">
        <v>292</v>
      </c>
      <c r="J47" s="50" t="n">
        <v>307</v>
      </c>
      <c r="K47" s="50" t="n">
        <v>306</v>
      </c>
      <c r="L47" s="50" t="n">
        <v>317</v>
      </c>
      <c r="M47" s="50" t="n">
        <v>318</v>
      </c>
    </row>
    <row r="48" customFormat="false" ht="15.75" hidden="false" customHeight="false" outlineLevel="0" collapsed="false">
      <c r="A48" s="50" t="s">
        <v>68</v>
      </c>
      <c r="B48" s="50" t="n">
        <v>15</v>
      </c>
      <c r="C48" s="50" t="n">
        <v>217</v>
      </c>
      <c r="D48" s="50" t="n">
        <v>220</v>
      </c>
      <c r="E48" s="50" t="n">
        <v>235</v>
      </c>
      <c r="F48" s="50" t="n">
        <v>259</v>
      </c>
      <c r="G48" s="50" t="n">
        <v>262</v>
      </c>
      <c r="H48" s="50" t="n">
        <v>276</v>
      </c>
      <c r="I48" s="50" t="n">
        <v>284</v>
      </c>
      <c r="J48" s="50" t="n">
        <v>305</v>
      </c>
      <c r="K48" s="50" t="n">
        <v>303</v>
      </c>
      <c r="L48" s="50" t="n">
        <v>315</v>
      </c>
      <c r="M48" s="50" t="n">
        <v>317</v>
      </c>
    </row>
    <row r="49" customFormat="false" ht="15.75" hidden="false" customHeight="false" outlineLevel="0" collapsed="false">
      <c r="A49" s="50" t="s">
        <v>68</v>
      </c>
      <c r="B49" s="50" t="n">
        <v>16</v>
      </c>
      <c r="C49" s="50" t="n">
        <v>214</v>
      </c>
      <c r="D49" s="50" t="n">
        <v>221</v>
      </c>
      <c r="E49" s="50" t="n">
        <v>237</v>
      </c>
      <c r="F49" s="50" t="n">
        <v>256</v>
      </c>
      <c r="G49" s="50" t="n">
        <v>271</v>
      </c>
      <c r="H49" s="50" t="n">
        <v>283</v>
      </c>
      <c r="I49" s="50" t="n">
        <v>287</v>
      </c>
      <c r="J49" s="50" t="n">
        <v>314</v>
      </c>
      <c r="K49" s="50" t="n">
        <v>316</v>
      </c>
      <c r="L49" s="50" t="n">
        <v>320</v>
      </c>
      <c r="M49" s="50" t="n">
        <v>298</v>
      </c>
    </row>
    <row r="50" customFormat="false" ht="15.75" hidden="false" customHeight="false" outlineLevel="0" collapsed="false">
      <c r="A50" s="50" t="s">
        <v>68</v>
      </c>
      <c r="B50" s="50" t="n">
        <v>17</v>
      </c>
      <c r="C50" s="50" t="n">
        <v>224</v>
      </c>
      <c r="D50" s="50" t="n">
        <v>231</v>
      </c>
      <c r="E50" s="50" t="n">
        <v>241</v>
      </c>
      <c r="F50" s="50" t="n">
        <v>256</v>
      </c>
      <c r="G50" s="50" t="n">
        <v>265</v>
      </c>
      <c r="H50" s="50" t="n">
        <v>283</v>
      </c>
      <c r="I50" s="50" t="n">
        <v>295</v>
      </c>
      <c r="J50" s="50" t="n">
        <v>314</v>
      </c>
      <c r="K50" s="50" t="n">
        <v>313</v>
      </c>
      <c r="L50" s="50" t="n">
        <v>328</v>
      </c>
      <c r="M50" s="50" t="n">
        <v>334</v>
      </c>
    </row>
    <row r="51" customFormat="false" ht="15.75" hidden="false" customHeight="false" outlineLevel="0" collapsed="false">
      <c r="A51" s="50" t="s">
        <v>68</v>
      </c>
      <c r="B51" s="50" t="n">
        <v>18</v>
      </c>
      <c r="C51" s="50" t="n">
        <v>200</v>
      </c>
      <c r="D51" s="50" t="n">
        <v>203</v>
      </c>
      <c r="E51" s="50" t="n">
        <v>221</v>
      </c>
      <c r="F51" s="50" t="n">
        <v>236</v>
      </c>
      <c r="G51" s="50" t="n">
        <v>248</v>
      </c>
      <c r="H51" s="50" t="n">
        <v>262</v>
      </c>
      <c r="I51" s="50" t="n">
        <v>276</v>
      </c>
      <c r="J51" s="50" t="n">
        <v>294</v>
      </c>
      <c r="K51" s="50" t="n">
        <v>291</v>
      </c>
      <c r="L51" s="50" t="n">
        <v>311</v>
      </c>
      <c r="M51" s="50" t="n">
        <v>310</v>
      </c>
    </row>
    <row r="52" customFormat="false" ht="15.75" hidden="false" customHeight="false" outlineLevel="0" collapsed="false">
      <c r="A52" s="50" t="s">
        <v>68</v>
      </c>
      <c r="B52" s="50" t="n">
        <v>19</v>
      </c>
      <c r="C52" s="50" t="n">
        <v>238</v>
      </c>
      <c r="D52" s="50" t="n">
        <v>232</v>
      </c>
      <c r="E52" s="50" t="n">
        <v>252</v>
      </c>
      <c r="F52" s="50" t="n">
        <v>268</v>
      </c>
      <c r="G52" s="50" t="n">
        <v>285</v>
      </c>
      <c r="H52" s="50" t="n">
        <v>298</v>
      </c>
      <c r="I52" s="50" t="n">
        <v>303</v>
      </c>
      <c r="J52" s="50" t="n">
        <v>320</v>
      </c>
      <c r="K52" s="50" t="n">
        <v>324</v>
      </c>
      <c r="L52" s="50" t="n">
        <v>320</v>
      </c>
      <c r="M52" s="50" t="n">
        <v>327</v>
      </c>
    </row>
    <row r="53" customFormat="false" ht="15.75" hidden="false" customHeight="false" outlineLevel="0" collapsed="false">
      <c r="A53" s="50" t="s">
        <v>68</v>
      </c>
      <c r="B53" s="50" t="n">
        <v>20</v>
      </c>
      <c r="C53" s="50" t="n">
        <v>230</v>
      </c>
      <c r="D53" s="50" t="n">
        <v>222</v>
      </c>
      <c r="E53" s="50" t="n">
        <v>243</v>
      </c>
      <c r="F53" s="50" t="n">
        <v>253</v>
      </c>
      <c r="G53" s="50" t="n">
        <v>268</v>
      </c>
      <c r="H53" s="50" t="n">
        <v>284</v>
      </c>
      <c r="I53" s="50" t="n">
        <v>290</v>
      </c>
      <c r="J53" s="50" t="n">
        <v>316</v>
      </c>
      <c r="K53" s="50" t="n">
        <v>314</v>
      </c>
      <c r="L53" s="50" t="n">
        <v>330</v>
      </c>
      <c r="M53" s="50" t="n">
        <v>330</v>
      </c>
    </row>
    <row r="54" customFormat="false" ht="15.75" hidden="false" customHeight="false" outlineLevel="0" collapsed="false">
      <c r="A54" s="50" t="s">
        <v>68</v>
      </c>
      <c r="B54" s="50" t="n">
        <v>21</v>
      </c>
      <c r="C54" s="50" t="n">
        <v>217</v>
      </c>
      <c r="D54" s="50" t="n">
        <v>224</v>
      </c>
      <c r="E54" s="50" t="n">
        <v>242</v>
      </c>
      <c r="F54" s="50" t="n">
        <v>265</v>
      </c>
      <c r="G54" s="50" t="n">
        <v>284</v>
      </c>
      <c r="H54" s="50" t="n">
        <v>302</v>
      </c>
      <c r="I54" s="50" t="n">
        <v>309</v>
      </c>
      <c r="J54" s="50" t="n">
        <v>324</v>
      </c>
      <c r="K54" s="50" t="n">
        <v>328</v>
      </c>
      <c r="L54" s="50" t="n">
        <v>338</v>
      </c>
      <c r="M54" s="50" t="n">
        <v>334</v>
      </c>
    </row>
    <row r="55" customFormat="false" ht="15.75" hidden="false" customHeight="false" outlineLevel="0" collapsed="false">
      <c r="A55" s="50" t="s">
        <v>68</v>
      </c>
      <c r="B55" s="50" t="n">
        <v>22</v>
      </c>
      <c r="C55" s="50" t="n">
        <v>209</v>
      </c>
      <c r="D55" s="50" t="n">
        <v>209</v>
      </c>
      <c r="E55" s="50" t="n">
        <v>221</v>
      </c>
      <c r="F55" s="50" t="n">
        <v>238</v>
      </c>
      <c r="G55" s="50" t="n">
        <v>256</v>
      </c>
      <c r="H55" s="50" t="n">
        <v>267</v>
      </c>
      <c r="I55" s="50" t="n">
        <v>281</v>
      </c>
      <c r="J55" s="50" t="n">
        <v>295</v>
      </c>
      <c r="K55" s="50" t="n">
        <v>301</v>
      </c>
      <c r="L55" s="50" t="n">
        <v>309</v>
      </c>
      <c r="M55" s="50" t="n">
        <v>289</v>
      </c>
    </row>
    <row r="56" customFormat="false" ht="15.75" hidden="false" customHeight="false" outlineLevel="0" collapsed="false">
      <c r="A56" s="50" t="s">
        <v>68</v>
      </c>
      <c r="B56" s="50" t="n">
        <v>23</v>
      </c>
      <c r="C56" s="50" t="n">
        <v>224</v>
      </c>
      <c r="D56" s="50" t="n">
        <v>227</v>
      </c>
      <c r="E56" s="50" t="n">
        <v>245</v>
      </c>
      <c r="F56" s="50" t="n">
        <v>267</v>
      </c>
      <c r="G56" s="50" t="n">
        <v>279</v>
      </c>
      <c r="H56" s="50" t="n">
        <v>294</v>
      </c>
      <c r="I56" s="50" t="n">
        <v>312</v>
      </c>
      <c r="J56" s="50" t="n">
        <v>328</v>
      </c>
      <c r="K56" s="50" t="n">
        <v>329</v>
      </c>
      <c r="L56" s="50" t="n">
        <v>297</v>
      </c>
      <c r="M56" s="50" t="n">
        <v>297</v>
      </c>
    </row>
    <row r="57" customFormat="false" ht="15.75" hidden="false" customHeight="false" outlineLevel="0" collapsed="false">
      <c r="A57" s="50" t="s">
        <v>68</v>
      </c>
      <c r="B57" s="50" t="n">
        <v>24</v>
      </c>
      <c r="C57" s="50" t="n">
        <v>230</v>
      </c>
      <c r="D57" s="50" t="n">
        <v>231</v>
      </c>
      <c r="E57" s="50" t="n">
        <v>244</v>
      </c>
      <c r="F57" s="50" t="n">
        <v>261</v>
      </c>
      <c r="G57" s="50" t="n">
        <v>272</v>
      </c>
      <c r="H57" s="50" t="n">
        <v>283</v>
      </c>
      <c r="I57" s="50" t="n">
        <v>294</v>
      </c>
      <c r="J57" s="50" t="n">
        <v>318</v>
      </c>
      <c r="K57" s="50" t="n">
        <v>320</v>
      </c>
      <c r="L57" s="50" t="n">
        <v>333</v>
      </c>
      <c r="M57" s="50" t="n">
        <v>338</v>
      </c>
    </row>
    <row r="58" customFormat="false" ht="15.75" hidden="false" customHeight="false" outlineLevel="0" collapsed="false">
      <c r="A58" s="50" t="s">
        <v>68</v>
      </c>
      <c r="B58" s="50" t="n">
        <v>25</v>
      </c>
      <c r="C58" s="50" t="n">
        <v>216</v>
      </c>
      <c r="D58" s="50" t="n">
        <v>218</v>
      </c>
      <c r="E58" s="50" t="n">
        <v>223</v>
      </c>
      <c r="F58" s="50" t="n">
        <v>243</v>
      </c>
      <c r="G58" s="50" t="n">
        <v>259</v>
      </c>
      <c r="H58" s="50" t="n">
        <v>270</v>
      </c>
      <c r="I58" s="50" t="n">
        <v>270</v>
      </c>
      <c r="J58" s="50" t="n">
        <v>290</v>
      </c>
      <c r="K58" s="50" t="n">
        <v>301</v>
      </c>
      <c r="L58" s="50" t="n">
        <v>314</v>
      </c>
      <c r="M58" s="50" t="n">
        <v>297</v>
      </c>
    </row>
    <row r="59" customFormat="false" ht="15.75" hidden="false" customHeight="false" outlineLevel="0" collapsed="false">
      <c r="A59" s="50" t="s">
        <v>68</v>
      </c>
      <c r="B59" s="50" t="n">
        <v>26</v>
      </c>
      <c r="C59" s="50" t="n">
        <v>231</v>
      </c>
      <c r="D59" s="50" t="n">
        <v>239</v>
      </c>
      <c r="E59" s="50" t="n">
        <v>254</v>
      </c>
      <c r="F59" s="50" t="n">
        <v>276</v>
      </c>
      <c r="G59" s="50" t="n">
        <v>294</v>
      </c>
      <c r="H59" s="50" t="n">
        <v>304</v>
      </c>
      <c r="I59" s="50" t="n">
        <v>317</v>
      </c>
      <c r="J59" s="50" t="n">
        <v>335</v>
      </c>
      <c r="K59" s="50" t="n">
        <v>333</v>
      </c>
      <c r="L59" s="50" t="n">
        <v>319</v>
      </c>
      <c r="M59" s="50" t="n">
        <v>307</v>
      </c>
    </row>
    <row r="60" customFormat="false" ht="15.75" hidden="false" customHeight="false" outlineLevel="0" collapsed="false">
      <c r="A60" s="50" t="s">
        <v>68</v>
      </c>
      <c r="B60" s="50" t="n">
        <v>27</v>
      </c>
      <c r="C60" s="50" t="n">
        <v>207</v>
      </c>
      <c r="D60" s="50" t="n">
        <v>216</v>
      </c>
      <c r="E60" s="50" t="n">
        <v>228</v>
      </c>
      <c r="F60" s="50" t="n">
        <v>255</v>
      </c>
      <c r="G60" s="50" t="n">
        <v>275</v>
      </c>
      <c r="H60" s="50" t="n">
        <v>285</v>
      </c>
      <c r="I60" s="50" t="n">
        <v>296</v>
      </c>
      <c r="J60" s="50" t="n">
        <v>314</v>
      </c>
      <c r="K60" s="50" t="n">
        <v>319</v>
      </c>
      <c r="L60" s="50" t="n">
        <v>330</v>
      </c>
      <c r="M60" s="50" t="n">
        <v>330</v>
      </c>
    </row>
    <row r="61" customFormat="false" ht="15.75" hidden="false" customHeight="false" outlineLevel="0" collapsed="false">
      <c r="A61" s="50" t="s">
        <v>68</v>
      </c>
      <c r="B61" s="50" t="n">
        <v>28</v>
      </c>
      <c r="C61" s="50" t="n">
        <v>227</v>
      </c>
      <c r="D61" s="50" t="n">
        <v>236</v>
      </c>
      <c r="E61" s="50" t="n">
        <v>251</v>
      </c>
      <c r="F61" s="50" t="n">
        <v>264</v>
      </c>
      <c r="G61" s="50" t="n">
        <v>276</v>
      </c>
      <c r="H61" s="50" t="n">
        <v>287</v>
      </c>
      <c r="I61" s="50" t="n">
        <v>297</v>
      </c>
      <c r="J61" s="50" t="n">
        <v>315</v>
      </c>
      <c r="K61" s="50" t="n">
        <v>309</v>
      </c>
      <c r="L61" s="50" t="n">
        <v>313</v>
      </c>
      <c r="M61" s="50" t="n">
        <v>294</v>
      </c>
    </row>
    <row r="62" customFormat="false" ht="15.75" hidden="false" customHeight="false" outlineLevel="0" collapsed="false">
      <c r="A62" s="50" t="s">
        <v>68</v>
      </c>
      <c r="B62" s="50" t="n">
        <v>29</v>
      </c>
      <c r="C62" s="50" t="n">
        <v>221</v>
      </c>
      <c r="D62" s="50" t="n">
        <v>232</v>
      </c>
      <c r="E62" s="50" t="n">
        <v>251</v>
      </c>
      <c r="F62" s="50" t="n">
        <v>274</v>
      </c>
      <c r="G62" s="50" t="n">
        <v>284</v>
      </c>
      <c r="H62" s="50" t="n">
        <v>295</v>
      </c>
      <c r="I62" s="50" t="n">
        <v>300</v>
      </c>
      <c r="J62" s="50" t="n">
        <v>323</v>
      </c>
      <c r="K62" s="50" t="n">
        <v>319</v>
      </c>
      <c r="L62" s="50" t="n">
        <v>333</v>
      </c>
      <c r="M62" s="50" t="n">
        <v>322</v>
      </c>
    </row>
    <row r="63" customFormat="false" ht="15.75" hidden="false" customHeight="false" outlineLevel="0" collapsed="false">
      <c r="A63" s="50" t="s">
        <v>68</v>
      </c>
      <c r="B63" s="50" t="n">
        <v>30</v>
      </c>
      <c r="C63" s="50" t="n">
        <v>233</v>
      </c>
      <c r="D63" s="50" t="n">
        <v>238</v>
      </c>
      <c r="E63" s="50" t="n">
        <v>254</v>
      </c>
      <c r="F63" s="50" t="n">
        <v>266</v>
      </c>
      <c r="G63" s="50" t="n">
        <v>282</v>
      </c>
      <c r="H63" s="50" t="n">
        <v>294</v>
      </c>
      <c r="I63" s="50" t="n">
        <v>295</v>
      </c>
      <c r="J63" s="50" t="n">
        <v>310</v>
      </c>
      <c r="K63" s="50" t="n">
        <v>320</v>
      </c>
      <c r="L63" s="50" t="n">
        <v>327</v>
      </c>
      <c r="M63" s="50" t="n">
        <v>326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29" t="s">
        <v>234</v>
      </c>
    </row>
    <row r="4" customFormat="false" ht="15.75" hidden="false" customHeight="false" outlineLevel="0" collapsed="false">
      <c r="A4" s="138" t="s">
        <v>235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75" hidden="false" customHeight="false" outlineLevel="0" collapsed="false">
      <c r="A5" s="70"/>
      <c r="B5" s="70" t="s">
        <v>162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5.75" hidden="false" customHeight="false" outlineLevel="0" collapsed="false">
      <c r="A6" s="70" t="s">
        <v>16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M6" s="29" t="s">
        <v>60</v>
      </c>
      <c r="N6" s="50" t="s">
        <v>162</v>
      </c>
      <c r="O6" s="50" t="s">
        <v>165</v>
      </c>
      <c r="P6" s="50" t="s">
        <v>54</v>
      </c>
      <c r="Q6" s="50" t="s">
        <v>61</v>
      </c>
    </row>
    <row r="7" customFormat="false" ht="15.75" hidden="false" customHeight="false" outlineLevel="0" collapsed="false">
      <c r="A7" s="70" t="n">
        <v>1</v>
      </c>
      <c r="B7" s="42" t="n">
        <v>1003</v>
      </c>
      <c r="C7" s="42" t="n">
        <v>1531</v>
      </c>
      <c r="D7" s="42" t="n">
        <v>1126</v>
      </c>
      <c r="E7" s="42" t="n">
        <v>1261</v>
      </c>
      <c r="F7" s="42" t="n">
        <v>1458</v>
      </c>
      <c r="G7" s="42" t="n">
        <v>1623</v>
      </c>
      <c r="H7" s="42" t="n">
        <v>1331</v>
      </c>
      <c r="I7" s="42" t="n">
        <v>1211</v>
      </c>
      <c r="J7" s="42" t="n">
        <v>1388</v>
      </c>
      <c r="K7" s="42" t="n">
        <v>1443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003</v>
      </c>
    </row>
    <row r="8" customFormat="false" ht="15.75" hidden="false" customHeight="false" outlineLevel="0" collapsed="false">
      <c r="A8" s="70" t="n">
        <v>2</v>
      </c>
      <c r="B8" s="42" t="n">
        <v>1356</v>
      </c>
      <c r="C8" s="42" t="n">
        <v>1540</v>
      </c>
      <c r="D8" s="42" t="n">
        <v>1400</v>
      </c>
      <c r="E8" s="42" t="n">
        <v>1423</v>
      </c>
      <c r="F8" s="42" t="n">
        <v>2036</v>
      </c>
      <c r="G8" s="42" t="n">
        <v>1862</v>
      </c>
      <c r="H8" s="42" t="n">
        <v>1417</v>
      </c>
      <c r="I8" s="42" t="n">
        <v>1411</v>
      </c>
      <c r="J8" s="42" t="n">
        <v>1453</v>
      </c>
      <c r="K8" s="42" t="n">
        <v>1667</v>
      </c>
      <c r="M8" s="29" t="n">
        <v>1</v>
      </c>
      <c r="N8" s="29" t="n">
        <v>1</v>
      </c>
      <c r="O8" s="29" t="n">
        <v>2</v>
      </c>
      <c r="P8" s="29" t="n">
        <v>2</v>
      </c>
      <c r="Q8" s="29" t="n">
        <v>1356</v>
      </c>
    </row>
    <row r="9" customFormat="false" ht="15.75" hidden="false" customHeight="false" outlineLevel="0" collapsed="false">
      <c r="A9" s="70" t="n">
        <v>3</v>
      </c>
      <c r="B9" s="42" t="n">
        <v>1412</v>
      </c>
      <c r="C9" s="42" t="n">
        <v>1250</v>
      </c>
      <c r="D9" s="42" t="n">
        <v>1329</v>
      </c>
      <c r="E9" s="42" t="n">
        <v>1110</v>
      </c>
      <c r="F9" s="42" t="n">
        <v>2119</v>
      </c>
      <c r="G9" s="42" t="n">
        <v>1645</v>
      </c>
      <c r="H9" s="42" t="n">
        <v>1611</v>
      </c>
      <c r="I9" s="42" t="n">
        <v>1183</v>
      </c>
      <c r="J9" s="42" t="n">
        <v>1384</v>
      </c>
      <c r="K9" s="42" t="n">
        <v>1549</v>
      </c>
      <c r="M9" s="29" t="n">
        <v>1</v>
      </c>
      <c r="N9" s="29" t="n">
        <v>1</v>
      </c>
      <c r="O9" s="29" t="n">
        <v>3</v>
      </c>
      <c r="P9" s="29" t="n">
        <v>4</v>
      </c>
      <c r="Q9" s="29" t="n">
        <v>1412</v>
      </c>
    </row>
    <row r="10" customFormat="false" ht="15.75" hidden="false" customHeight="false" outlineLevel="0" collapsed="false">
      <c r="A10" s="70" t="n">
        <v>4</v>
      </c>
      <c r="B10" s="42" t="n">
        <v>1239</v>
      </c>
      <c r="C10" s="42" t="n">
        <v>1658</v>
      </c>
      <c r="D10" s="42" t="n">
        <v>1287</v>
      </c>
      <c r="E10" s="42" t="n">
        <v>1735</v>
      </c>
      <c r="F10" s="42" t="n">
        <v>1912</v>
      </c>
      <c r="G10" s="42" t="n">
        <v>1888</v>
      </c>
      <c r="H10" s="42" t="n">
        <v>1454</v>
      </c>
      <c r="I10" s="42" t="n">
        <v>1550</v>
      </c>
      <c r="J10" s="42" t="n">
        <v>1669</v>
      </c>
      <c r="K10" s="42" t="n">
        <v>1459</v>
      </c>
      <c r="M10" s="29" t="n">
        <v>1</v>
      </c>
      <c r="N10" s="29" t="n">
        <v>1</v>
      </c>
      <c r="O10" s="29" t="n">
        <v>4</v>
      </c>
      <c r="P10" s="29" t="n">
        <v>3</v>
      </c>
      <c r="Q10" s="29" t="n">
        <v>1239</v>
      </c>
    </row>
    <row r="11" customFormat="false" ht="15.75" hidden="false" customHeight="false" outlineLevel="0" collapsed="false">
      <c r="A11" s="70" t="n">
        <v>5</v>
      </c>
      <c r="B11" s="42" t="n">
        <v>1508</v>
      </c>
      <c r="C11" s="42" t="n">
        <v>1185</v>
      </c>
      <c r="D11" s="42" t="n">
        <v>1555</v>
      </c>
      <c r="E11" s="42" t="n">
        <v>1617</v>
      </c>
      <c r="F11" s="42" t="n">
        <v>1893</v>
      </c>
      <c r="G11" s="42" t="n">
        <v>1527</v>
      </c>
      <c r="H11" s="42" t="n">
        <v>1790</v>
      </c>
      <c r="I11" s="42" t="n">
        <v>1660</v>
      </c>
      <c r="J11" s="42" t="n">
        <v>1738</v>
      </c>
      <c r="K11" s="42" t="n">
        <v>1722</v>
      </c>
      <c r="M11" s="29" t="n">
        <v>1</v>
      </c>
      <c r="N11" s="29" t="n">
        <v>1</v>
      </c>
      <c r="O11" s="29" t="n">
        <v>5</v>
      </c>
      <c r="P11" s="29" t="n">
        <v>5</v>
      </c>
      <c r="Q11" s="29" t="n">
        <v>1508</v>
      </c>
    </row>
    <row r="12" customFormat="false" ht="15.75" hidden="false" customHeight="false" outlineLevel="0" collapsed="false">
      <c r="A12" s="70" t="n">
        <v>6</v>
      </c>
      <c r="B12" s="42" t="n">
        <v>1967</v>
      </c>
      <c r="C12" s="42" t="n">
        <v>1605</v>
      </c>
      <c r="D12" s="42" t="n">
        <v>1395</v>
      </c>
      <c r="E12" s="42" t="n">
        <v>1820</v>
      </c>
      <c r="F12" s="42" t="n">
        <v>1748</v>
      </c>
      <c r="G12" s="42" t="n">
        <v>1606</v>
      </c>
      <c r="H12" s="42" t="n">
        <v>1767</v>
      </c>
      <c r="I12" s="42" t="n">
        <v>1526</v>
      </c>
      <c r="J12" s="42" t="n">
        <v>1845</v>
      </c>
      <c r="K12" s="42" t="n">
        <v>1583</v>
      </c>
      <c r="M12" s="29" t="n">
        <v>2</v>
      </c>
      <c r="N12" s="29" t="n">
        <v>1</v>
      </c>
      <c r="O12" s="29" t="n">
        <v>6</v>
      </c>
      <c r="P12" s="29" t="n">
        <v>19</v>
      </c>
      <c r="Q12" s="29" t="n">
        <v>1967</v>
      </c>
    </row>
    <row r="13" customFormat="false" ht="15.75" hidden="false" customHeight="false" outlineLevel="0" collapsed="false">
      <c r="A13" s="70" t="n">
        <v>7</v>
      </c>
      <c r="B13" s="42" t="n">
        <v>1572</v>
      </c>
      <c r="C13" s="42" t="n">
        <v>1550</v>
      </c>
      <c r="D13" s="42" t="n">
        <v>1696</v>
      </c>
      <c r="E13" s="42" t="n">
        <v>1351</v>
      </c>
      <c r="F13" s="42" t="n">
        <v>1450</v>
      </c>
      <c r="G13" s="42" t="n">
        <v>1842</v>
      </c>
      <c r="H13" s="42" t="n">
        <v>1917</v>
      </c>
      <c r="I13" s="42" t="n">
        <v>1681</v>
      </c>
      <c r="J13" s="42" t="n">
        <v>1700</v>
      </c>
      <c r="K13" s="42" t="n">
        <v>1490</v>
      </c>
      <c r="M13" s="29" t="n">
        <v>2</v>
      </c>
      <c r="N13" s="29" t="n">
        <v>1</v>
      </c>
      <c r="O13" s="29" t="n">
        <v>7</v>
      </c>
      <c r="P13" s="29" t="n">
        <v>23</v>
      </c>
      <c r="Q13" s="29" t="n">
        <v>1572</v>
      </c>
    </row>
    <row r="14" customFormat="false" ht="15.75" hidden="false" customHeight="false" outlineLevel="0" collapsed="false">
      <c r="A14" s="70" t="n">
        <v>8</v>
      </c>
      <c r="B14" s="42" t="n">
        <v>1969</v>
      </c>
      <c r="C14" s="42" t="n">
        <v>1500</v>
      </c>
      <c r="D14" s="42" t="n">
        <v>1570</v>
      </c>
      <c r="E14" s="42" t="n">
        <v>1297</v>
      </c>
      <c r="F14" s="42" t="n">
        <v>1740</v>
      </c>
      <c r="G14" s="42" t="n">
        <v>1186</v>
      </c>
      <c r="H14" s="42" t="n">
        <v>1264</v>
      </c>
      <c r="I14" s="42" t="n">
        <v>1545</v>
      </c>
      <c r="J14" s="42" t="n">
        <v>1528</v>
      </c>
      <c r="K14" s="42" t="n">
        <v>1607</v>
      </c>
      <c r="M14" s="29" t="n">
        <v>2</v>
      </c>
      <c r="N14" s="29" t="n">
        <v>1</v>
      </c>
      <c r="O14" s="29" t="n">
        <v>8</v>
      </c>
      <c r="P14" s="29" t="n">
        <v>2</v>
      </c>
      <c r="Q14" s="29" t="n">
        <v>1969</v>
      </c>
    </row>
    <row r="15" customFormat="false" ht="15.75" hidden="false" customHeight="false" outlineLevel="0" collapsed="false">
      <c r="A15" s="70" t="n">
        <v>9</v>
      </c>
      <c r="B15" s="42" t="n">
        <v>1747</v>
      </c>
      <c r="C15" s="42" t="n">
        <v>1642</v>
      </c>
      <c r="D15" s="42" t="n">
        <v>1404</v>
      </c>
      <c r="E15" s="42" t="n">
        <v>1412</v>
      </c>
      <c r="F15" s="42" t="n">
        <v>1450</v>
      </c>
      <c r="G15" s="42" t="n">
        <v>1462</v>
      </c>
      <c r="H15" s="42" t="n">
        <v>1060</v>
      </c>
      <c r="I15" s="42" t="n">
        <v>1290</v>
      </c>
      <c r="J15" s="42" t="n">
        <v>1373</v>
      </c>
      <c r="K15" s="42" t="n">
        <v>1315</v>
      </c>
      <c r="M15" s="29" t="n">
        <v>2</v>
      </c>
      <c r="N15" s="29" t="n">
        <v>1</v>
      </c>
      <c r="O15" s="29" t="n">
        <v>9</v>
      </c>
      <c r="P15" s="29" t="n">
        <v>6</v>
      </c>
      <c r="Q15" s="29" t="n">
        <v>1747</v>
      </c>
    </row>
    <row r="16" customFormat="false" ht="15.75" hidden="false" customHeight="false" outlineLevel="0" collapsed="false">
      <c r="A16" s="70" t="n">
        <v>10</v>
      </c>
      <c r="B16" s="42" t="n">
        <v>1598</v>
      </c>
      <c r="C16" s="42" t="n">
        <v>1504</v>
      </c>
      <c r="D16" s="42" t="n">
        <v>1285</v>
      </c>
      <c r="E16" s="42" t="n">
        <v>1506</v>
      </c>
      <c r="F16" s="42" t="n">
        <v>1523</v>
      </c>
      <c r="G16" s="42" t="n">
        <v>1242</v>
      </c>
      <c r="H16" s="42" t="n">
        <v>951</v>
      </c>
      <c r="I16" s="42" t="n">
        <v>976</v>
      </c>
      <c r="J16" s="42" t="n">
        <v>1240</v>
      </c>
      <c r="K16" s="42" t="n">
        <v>1174</v>
      </c>
      <c r="M16" s="29" t="n">
        <v>2</v>
      </c>
      <c r="N16" s="29" t="n">
        <v>1</v>
      </c>
      <c r="O16" s="29" t="n">
        <v>10</v>
      </c>
      <c r="P16" s="29" t="n">
        <v>15</v>
      </c>
      <c r="Q16" s="29" t="n">
        <v>1598</v>
      </c>
    </row>
    <row r="17" customFormat="false" ht="15.75" hidden="false" customHeight="false" outlineLevel="0" collapsed="false">
      <c r="A17" s="70" t="n">
        <v>11</v>
      </c>
      <c r="B17" s="42" t="n">
        <v>1630</v>
      </c>
      <c r="C17" s="42" t="n">
        <v>1680</v>
      </c>
      <c r="D17" s="42" t="n">
        <v>1473</v>
      </c>
      <c r="E17" s="42" t="n">
        <v>1512</v>
      </c>
      <c r="F17" s="42" t="n">
        <v>1364</v>
      </c>
      <c r="G17" s="42" t="n">
        <v>1082</v>
      </c>
      <c r="H17" s="42" t="n">
        <v>1130</v>
      </c>
      <c r="I17" s="42" t="n">
        <v>1240</v>
      </c>
      <c r="J17" s="42" t="n">
        <v>1252</v>
      </c>
      <c r="K17" s="42" t="n">
        <v>1443</v>
      </c>
      <c r="M17" s="29" t="n">
        <v>3</v>
      </c>
      <c r="N17" s="29" t="n">
        <v>1</v>
      </c>
      <c r="O17" s="29" t="n">
        <v>11</v>
      </c>
      <c r="P17" s="29" t="n">
        <v>18</v>
      </c>
      <c r="Q17" s="29" t="n">
        <v>1630</v>
      </c>
    </row>
    <row r="18" customFormat="false" ht="15.75" hidden="false" customHeight="false" outlineLevel="0" collapsed="false">
      <c r="A18" s="70" t="n">
        <v>12</v>
      </c>
      <c r="B18" s="42" t="n">
        <v>1633</v>
      </c>
      <c r="C18" s="42" t="n">
        <v>1526</v>
      </c>
      <c r="D18" s="42" t="n">
        <v>1761</v>
      </c>
      <c r="E18" s="42" t="n">
        <v>1355</v>
      </c>
      <c r="F18" s="42" t="n">
        <v>1690</v>
      </c>
      <c r="G18" s="42" t="n">
        <v>1304</v>
      </c>
      <c r="H18" s="42" t="n">
        <v>1266</v>
      </c>
      <c r="I18" s="42" t="n">
        <v>1181</v>
      </c>
      <c r="J18" s="42" t="n">
        <v>1591</v>
      </c>
      <c r="K18" s="42" t="n">
        <v>1649</v>
      </c>
      <c r="M18" s="29" t="n">
        <v>3</v>
      </c>
      <c r="N18" s="29" t="n">
        <v>1</v>
      </c>
      <c r="O18" s="29" t="n">
        <v>12</v>
      </c>
      <c r="P18" s="29" t="n">
        <v>25</v>
      </c>
      <c r="Q18" s="29" t="n">
        <v>1633</v>
      </c>
    </row>
    <row r="19" customFormat="false" ht="15.75" hidden="false" customHeight="false" outlineLevel="0" collapsed="false">
      <c r="A19" s="70" t="n">
        <v>13</v>
      </c>
      <c r="B19" s="42" t="n">
        <v>1255</v>
      </c>
      <c r="C19" s="42" t="n">
        <v>1452</v>
      </c>
      <c r="D19" s="42" t="n">
        <v>1695</v>
      </c>
      <c r="E19" s="42" t="n">
        <v>1524</v>
      </c>
      <c r="F19" s="42" t="n">
        <v>1334</v>
      </c>
      <c r="G19" s="42" t="n">
        <v>1267</v>
      </c>
      <c r="H19" s="42" t="n">
        <v>1289</v>
      </c>
      <c r="I19" s="42" t="n">
        <v>917</v>
      </c>
      <c r="J19" s="42" t="n">
        <v>1428</v>
      </c>
      <c r="K19" s="42" t="n">
        <v>1407</v>
      </c>
      <c r="M19" s="29" t="n">
        <v>3</v>
      </c>
      <c r="N19" s="29" t="n">
        <v>1</v>
      </c>
      <c r="O19" s="29" t="n">
        <v>13</v>
      </c>
      <c r="P19" s="29" t="n">
        <v>9</v>
      </c>
      <c r="Q19" s="29" t="n">
        <v>1255</v>
      </c>
    </row>
    <row r="20" customFormat="false" ht="15.75" hidden="false" customHeight="false" outlineLevel="0" collapsed="false">
      <c r="A20" s="70" t="n">
        <v>14</v>
      </c>
      <c r="B20" s="42" t="n">
        <v>1277</v>
      </c>
      <c r="C20" s="42" t="n">
        <v>1480</v>
      </c>
      <c r="D20" s="42" t="n">
        <v>1364</v>
      </c>
      <c r="E20" s="42" t="n">
        <v>1478</v>
      </c>
      <c r="F20" s="42" t="n">
        <v>1239</v>
      </c>
      <c r="G20" s="42" t="n">
        <v>1266</v>
      </c>
      <c r="H20" s="42" t="n">
        <v>1260</v>
      </c>
      <c r="I20" s="42" t="n">
        <v>1287</v>
      </c>
      <c r="J20" s="42" t="n">
        <v>1509</v>
      </c>
      <c r="K20" s="42" t="n">
        <v>1315</v>
      </c>
      <c r="M20" s="29" t="n">
        <v>3</v>
      </c>
      <c r="N20" s="29" t="n">
        <v>1</v>
      </c>
      <c r="O20" s="29" t="n">
        <v>14</v>
      </c>
      <c r="P20" s="29" t="n">
        <v>11</v>
      </c>
      <c r="Q20" s="29" t="n">
        <v>1277</v>
      </c>
    </row>
    <row r="21" customFormat="false" ht="15.75" hidden="false" customHeight="false" outlineLevel="0" collapsed="false">
      <c r="A21" s="70" t="n">
        <v>15</v>
      </c>
      <c r="B21" s="42" t="n">
        <v>1572</v>
      </c>
      <c r="C21" s="42" t="n">
        <v>1482</v>
      </c>
      <c r="D21" s="42" t="n">
        <v>1790</v>
      </c>
      <c r="E21" s="42" t="n">
        <v>1371</v>
      </c>
      <c r="F21" s="42" t="n">
        <v>1557</v>
      </c>
      <c r="G21" s="42" t="n">
        <v>1200</v>
      </c>
      <c r="H21" s="42" t="n">
        <v>1174</v>
      </c>
      <c r="I21" s="42" t="n">
        <v>975</v>
      </c>
      <c r="J21" s="42" t="n">
        <v>1273</v>
      </c>
      <c r="K21" s="42" t="n">
        <v>1318</v>
      </c>
      <c r="M21" s="29" t="n">
        <v>3</v>
      </c>
      <c r="N21" s="29" t="n">
        <v>1</v>
      </c>
      <c r="O21" s="29" t="n">
        <v>15</v>
      </c>
      <c r="P21" s="29" t="n">
        <v>2</v>
      </c>
      <c r="Q21" s="29" t="n">
        <v>1572</v>
      </c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M22" s="29" t="n">
        <v>1</v>
      </c>
      <c r="N22" s="29" t="n">
        <v>2</v>
      </c>
      <c r="O22" s="29" t="n">
        <v>1</v>
      </c>
      <c r="P22" s="29" t="n">
        <v>6</v>
      </c>
      <c r="Q22" s="29" t="n">
        <v>1531</v>
      </c>
    </row>
    <row r="23" customFormat="false" ht="15.75" hidden="false" customHeight="false" outlineLevel="0" collapsed="false">
      <c r="A23" s="138" t="s">
        <v>23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M23" s="29" t="n">
        <v>1</v>
      </c>
      <c r="N23" s="29" t="n">
        <v>2</v>
      </c>
      <c r="O23" s="29" t="n">
        <v>2</v>
      </c>
      <c r="P23" s="29" t="n">
        <v>7</v>
      </c>
      <c r="Q23" s="29" t="n">
        <v>1540</v>
      </c>
    </row>
    <row r="24" customFormat="false" ht="15.75" hidden="false" customHeight="false" outlineLevel="0" collapsed="false">
      <c r="A24" s="70"/>
      <c r="B24" s="70" t="s">
        <v>162</v>
      </c>
      <c r="C24" s="70"/>
      <c r="D24" s="70"/>
      <c r="E24" s="70"/>
      <c r="F24" s="70"/>
      <c r="G24" s="70"/>
      <c r="H24" s="70"/>
      <c r="I24" s="70"/>
      <c r="J24" s="70"/>
      <c r="K24" s="70"/>
      <c r="M24" s="29" t="n">
        <v>1</v>
      </c>
      <c r="N24" s="29" t="n">
        <v>2</v>
      </c>
      <c r="O24" s="29" t="n">
        <v>3</v>
      </c>
      <c r="P24" s="29" t="n">
        <v>9</v>
      </c>
      <c r="Q24" s="29" t="n">
        <v>1250</v>
      </c>
    </row>
    <row r="25" customFormat="false" ht="15.75" hidden="false" customHeight="false" outlineLevel="0" collapsed="false">
      <c r="A25" s="70" t="s">
        <v>165</v>
      </c>
      <c r="B25" s="70" t="n">
        <v>1</v>
      </c>
      <c r="C25" s="70" t="n">
        <v>2</v>
      </c>
      <c r="D25" s="70" t="n">
        <v>3</v>
      </c>
      <c r="E25" s="70" t="n">
        <v>4</v>
      </c>
      <c r="F25" s="70" t="n">
        <v>5</v>
      </c>
      <c r="G25" s="70" t="n">
        <v>6</v>
      </c>
      <c r="H25" s="70" t="n">
        <v>7</v>
      </c>
      <c r="I25" s="70" t="n">
        <v>8</v>
      </c>
      <c r="J25" s="70" t="n">
        <v>9</v>
      </c>
      <c r="K25" s="70" t="n">
        <v>10</v>
      </c>
      <c r="M25" s="29" t="n">
        <v>1</v>
      </c>
      <c r="N25" s="29" t="n">
        <v>2</v>
      </c>
      <c r="O25" s="29" t="n">
        <v>4</v>
      </c>
      <c r="P25" s="29" t="n">
        <v>8</v>
      </c>
      <c r="Q25" s="29" t="n">
        <v>1658</v>
      </c>
    </row>
    <row r="26" customFormat="false" ht="15.75" hidden="false" customHeight="false" outlineLevel="0" collapsed="false">
      <c r="A26" s="70" t="n">
        <v>1</v>
      </c>
      <c r="B26" s="42" t="n">
        <v>1</v>
      </c>
      <c r="C26" s="42" t="n">
        <v>6</v>
      </c>
      <c r="D26" s="42" t="n">
        <v>21</v>
      </c>
      <c r="E26" s="42" t="n">
        <v>11</v>
      </c>
      <c r="F26" s="42" t="n">
        <v>16</v>
      </c>
      <c r="G26" s="42" t="n">
        <v>3</v>
      </c>
      <c r="H26" s="42" t="n">
        <v>1</v>
      </c>
      <c r="I26" s="42" t="n">
        <v>5</v>
      </c>
      <c r="J26" s="42" t="n">
        <v>2</v>
      </c>
      <c r="K26" s="42" t="n">
        <v>4</v>
      </c>
      <c r="M26" s="29" t="n">
        <v>1</v>
      </c>
      <c r="N26" s="29" t="n">
        <v>2</v>
      </c>
      <c r="O26" s="29" t="n">
        <v>5</v>
      </c>
      <c r="P26" s="29" t="n">
        <v>10</v>
      </c>
      <c r="Q26" s="29" t="n">
        <v>1185</v>
      </c>
    </row>
    <row r="27" customFormat="false" ht="15.75" hidden="false" customHeight="false" outlineLevel="0" collapsed="false">
      <c r="A27" s="70" t="n">
        <v>2</v>
      </c>
      <c r="B27" s="42" t="n">
        <v>2</v>
      </c>
      <c r="C27" s="42" t="n">
        <v>7</v>
      </c>
      <c r="D27" s="42" t="n">
        <v>22</v>
      </c>
      <c r="E27" s="42" t="n">
        <v>12</v>
      </c>
      <c r="F27" s="42" t="n">
        <v>17</v>
      </c>
      <c r="G27" s="42" t="n">
        <v>18</v>
      </c>
      <c r="H27" s="42" t="n">
        <v>16</v>
      </c>
      <c r="I27" s="42" t="n">
        <v>20</v>
      </c>
      <c r="J27" s="42" t="n">
        <v>17</v>
      </c>
      <c r="K27" s="42" t="n">
        <v>19</v>
      </c>
      <c r="M27" s="29" t="n">
        <v>2</v>
      </c>
      <c r="N27" s="29" t="n">
        <v>2</v>
      </c>
      <c r="O27" s="29" t="n">
        <v>6</v>
      </c>
      <c r="P27" s="29" t="n">
        <v>8</v>
      </c>
      <c r="Q27" s="29" t="n">
        <v>1605</v>
      </c>
    </row>
    <row r="28" customFormat="false" ht="15.75" hidden="false" customHeight="false" outlineLevel="0" collapsed="false">
      <c r="A28" s="70" t="n">
        <v>3</v>
      </c>
      <c r="B28" s="42" t="n">
        <v>4</v>
      </c>
      <c r="C28" s="42" t="n">
        <v>9</v>
      </c>
      <c r="D28" s="42" t="n">
        <v>24</v>
      </c>
      <c r="E28" s="42" t="n">
        <v>14</v>
      </c>
      <c r="F28" s="42" t="n">
        <v>19</v>
      </c>
      <c r="G28" s="42" t="n">
        <v>8</v>
      </c>
      <c r="H28" s="42" t="n">
        <v>6</v>
      </c>
      <c r="I28" s="42" t="n">
        <v>10</v>
      </c>
      <c r="J28" s="42" t="n">
        <v>7</v>
      </c>
      <c r="K28" s="42" t="n">
        <v>9</v>
      </c>
      <c r="M28" s="29" t="n">
        <v>2</v>
      </c>
      <c r="N28" s="29" t="n">
        <v>2</v>
      </c>
      <c r="O28" s="29" t="n">
        <v>7</v>
      </c>
      <c r="P28" s="29" t="n">
        <v>12</v>
      </c>
      <c r="Q28" s="29" t="n">
        <v>1550</v>
      </c>
    </row>
    <row r="29" customFormat="false" ht="15.75" hidden="false" customHeight="false" outlineLevel="0" collapsed="false">
      <c r="A29" s="70" t="n">
        <v>4</v>
      </c>
      <c r="B29" s="42" t="n">
        <v>3</v>
      </c>
      <c r="C29" s="42" t="n">
        <v>8</v>
      </c>
      <c r="D29" s="42" t="n">
        <v>23</v>
      </c>
      <c r="E29" s="42" t="n">
        <v>13</v>
      </c>
      <c r="F29" s="42" t="n">
        <v>18</v>
      </c>
      <c r="G29" s="42" t="n">
        <v>13</v>
      </c>
      <c r="H29" s="42" t="n">
        <v>11</v>
      </c>
      <c r="I29" s="42" t="n">
        <v>15</v>
      </c>
      <c r="J29" s="42" t="n">
        <v>12</v>
      </c>
      <c r="K29" s="42" t="n">
        <v>14</v>
      </c>
      <c r="M29" s="29" t="n">
        <v>2</v>
      </c>
      <c r="N29" s="29" t="n">
        <v>2</v>
      </c>
      <c r="O29" s="29" t="n">
        <v>8</v>
      </c>
      <c r="P29" s="29" t="n">
        <v>16</v>
      </c>
      <c r="Q29" s="29" t="n">
        <v>1500</v>
      </c>
    </row>
    <row r="30" customFormat="false" ht="15.75" hidden="false" customHeight="false" outlineLevel="0" collapsed="false">
      <c r="A30" s="70" t="n">
        <v>5</v>
      </c>
      <c r="B30" s="42" t="n">
        <v>5</v>
      </c>
      <c r="C30" s="42" t="n">
        <v>10</v>
      </c>
      <c r="D30" s="42" t="n">
        <v>25</v>
      </c>
      <c r="E30" s="42" t="n">
        <v>15</v>
      </c>
      <c r="F30" s="42" t="n">
        <v>20</v>
      </c>
      <c r="G30" s="42" t="n">
        <v>23</v>
      </c>
      <c r="H30" s="42" t="n">
        <v>21</v>
      </c>
      <c r="I30" s="42" t="n">
        <v>25</v>
      </c>
      <c r="J30" s="42" t="n">
        <v>22</v>
      </c>
      <c r="K30" s="42" t="n">
        <v>24</v>
      </c>
      <c r="M30" s="29" t="n">
        <v>2</v>
      </c>
      <c r="N30" s="29" t="n">
        <v>2</v>
      </c>
      <c r="O30" s="29" t="n">
        <v>9</v>
      </c>
      <c r="P30" s="29" t="n">
        <v>25</v>
      </c>
      <c r="Q30" s="29" t="n">
        <v>1642</v>
      </c>
    </row>
    <row r="31" customFormat="false" ht="15.75" hidden="false" customHeight="false" outlineLevel="0" collapsed="false">
      <c r="A31" s="70" t="n">
        <v>6</v>
      </c>
      <c r="B31" s="42" t="n">
        <v>19</v>
      </c>
      <c r="C31" s="42" t="n">
        <v>8</v>
      </c>
      <c r="D31" s="42" t="n">
        <v>11</v>
      </c>
      <c r="E31" s="42" t="n">
        <v>22</v>
      </c>
      <c r="F31" s="42" t="n">
        <v>5</v>
      </c>
      <c r="G31" s="42" t="n">
        <v>16</v>
      </c>
      <c r="H31" s="42" t="n">
        <v>12</v>
      </c>
      <c r="I31" s="42" t="n">
        <v>4</v>
      </c>
      <c r="J31" s="42" t="n">
        <v>25</v>
      </c>
      <c r="K31" s="42" t="n">
        <v>8</v>
      </c>
      <c r="M31" s="29" t="n">
        <v>2</v>
      </c>
      <c r="N31" s="29" t="n">
        <v>2</v>
      </c>
      <c r="O31" s="29" t="n">
        <v>10</v>
      </c>
      <c r="P31" s="29" t="n">
        <v>4</v>
      </c>
      <c r="Q31" s="29" t="n">
        <v>1504</v>
      </c>
    </row>
    <row r="32" customFormat="false" ht="15.75" hidden="false" customHeight="false" outlineLevel="0" collapsed="false">
      <c r="A32" s="70" t="n">
        <v>7</v>
      </c>
      <c r="B32" s="42" t="n">
        <v>23</v>
      </c>
      <c r="C32" s="42" t="n">
        <v>12</v>
      </c>
      <c r="D32" s="42" t="n">
        <v>20</v>
      </c>
      <c r="E32" s="42" t="n">
        <v>1</v>
      </c>
      <c r="F32" s="42" t="n">
        <v>9</v>
      </c>
      <c r="G32" s="42" t="n">
        <v>24</v>
      </c>
      <c r="H32" s="42" t="n">
        <v>20</v>
      </c>
      <c r="I32" s="42" t="n">
        <v>7</v>
      </c>
      <c r="J32" s="42" t="n">
        <v>3</v>
      </c>
      <c r="K32" s="42" t="n">
        <v>11</v>
      </c>
      <c r="M32" s="29" t="n">
        <v>3</v>
      </c>
      <c r="N32" s="29" t="n">
        <v>2</v>
      </c>
      <c r="O32" s="29" t="n">
        <v>11</v>
      </c>
      <c r="P32" s="29" t="n">
        <v>5</v>
      </c>
      <c r="Q32" s="29" t="n">
        <v>1680</v>
      </c>
    </row>
    <row r="33" customFormat="false" ht="15.75" hidden="false" customHeight="false" outlineLevel="0" collapsed="false">
      <c r="A33" s="70" t="n">
        <v>8</v>
      </c>
      <c r="B33" s="42" t="n">
        <v>2</v>
      </c>
      <c r="C33" s="42" t="n">
        <v>16</v>
      </c>
      <c r="D33" s="42" t="n">
        <v>24</v>
      </c>
      <c r="E33" s="42" t="n">
        <v>10</v>
      </c>
      <c r="F33" s="42" t="n">
        <v>13</v>
      </c>
      <c r="G33" s="42" t="n">
        <v>10</v>
      </c>
      <c r="H33" s="42" t="n">
        <v>1</v>
      </c>
      <c r="I33" s="42" t="n">
        <v>18</v>
      </c>
      <c r="J33" s="42" t="n">
        <v>14</v>
      </c>
      <c r="K33" s="42" t="n">
        <v>22</v>
      </c>
      <c r="M33" s="29" t="n">
        <v>3</v>
      </c>
      <c r="N33" s="29" t="n">
        <v>2</v>
      </c>
      <c r="O33" s="29" t="n">
        <v>12</v>
      </c>
      <c r="P33" s="29" t="n">
        <v>7</v>
      </c>
      <c r="Q33" s="29" t="n">
        <v>1526</v>
      </c>
    </row>
    <row r="34" customFormat="false" ht="15.75" hidden="false" customHeight="false" outlineLevel="0" collapsed="false">
      <c r="A34" s="70" t="n">
        <v>9</v>
      </c>
      <c r="B34" s="42" t="n">
        <v>6</v>
      </c>
      <c r="C34" s="42" t="n">
        <v>25</v>
      </c>
      <c r="D34" s="42" t="n">
        <v>3</v>
      </c>
      <c r="E34" s="42" t="n">
        <v>14</v>
      </c>
      <c r="F34" s="42" t="n">
        <v>17</v>
      </c>
      <c r="G34" s="42" t="n">
        <v>13</v>
      </c>
      <c r="H34" s="42" t="n">
        <v>9</v>
      </c>
      <c r="I34" s="42" t="n">
        <v>21</v>
      </c>
      <c r="J34" s="42" t="n">
        <v>17</v>
      </c>
      <c r="K34" s="42" t="n">
        <v>5</v>
      </c>
      <c r="M34" s="29" t="n">
        <v>3</v>
      </c>
      <c r="N34" s="29" t="n">
        <v>2</v>
      </c>
      <c r="O34" s="29" t="n">
        <v>13</v>
      </c>
      <c r="P34" s="29" t="n">
        <v>16</v>
      </c>
      <c r="Q34" s="29" t="n">
        <v>1452</v>
      </c>
    </row>
    <row r="35" customFormat="false" ht="15.75" hidden="false" customHeight="false" outlineLevel="0" collapsed="false">
      <c r="A35" s="70" t="n">
        <v>10</v>
      </c>
      <c r="B35" s="42" t="n">
        <v>15</v>
      </c>
      <c r="C35" s="42" t="n">
        <v>4</v>
      </c>
      <c r="D35" s="42" t="n">
        <v>7</v>
      </c>
      <c r="E35" s="42" t="n">
        <v>18</v>
      </c>
      <c r="F35" s="42" t="n">
        <v>21</v>
      </c>
      <c r="G35" s="42" t="n">
        <v>2</v>
      </c>
      <c r="H35" s="42" t="n">
        <v>23</v>
      </c>
      <c r="I35" s="42" t="n">
        <v>15</v>
      </c>
      <c r="J35" s="42" t="n">
        <v>6</v>
      </c>
      <c r="K35" s="42" t="n">
        <v>19</v>
      </c>
      <c r="M35" s="29" t="n">
        <v>3</v>
      </c>
      <c r="N35" s="29" t="n">
        <v>2</v>
      </c>
      <c r="O35" s="29" t="n">
        <v>14</v>
      </c>
      <c r="P35" s="29" t="n">
        <v>23</v>
      </c>
      <c r="Q35" s="29" t="n">
        <v>1480</v>
      </c>
    </row>
    <row r="36" customFormat="false" ht="15.75" hidden="false" customHeight="false" outlineLevel="0" collapsed="false">
      <c r="A36" s="70" t="n">
        <v>11</v>
      </c>
      <c r="B36" s="42" t="n">
        <v>18</v>
      </c>
      <c r="C36" s="42" t="n">
        <v>5</v>
      </c>
      <c r="D36" s="42" t="n">
        <v>6</v>
      </c>
      <c r="E36" s="42" t="n">
        <v>24</v>
      </c>
      <c r="F36" s="42" t="n">
        <v>12</v>
      </c>
      <c r="G36" s="42" t="n">
        <v>10</v>
      </c>
      <c r="H36" s="42" t="n">
        <v>12</v>
      </c>
      <c r="I36" s="42" t="n">
        <v>19</v>
      </c>
      <c r="J36" s="42" t="n">
        <v>21</v>
      </c>
      <c r="K36" s="42" t="n">
        <v>3</v>
      </c>
      <c r="M36" s="29" t="n">
        <v>3</v>
      </c>
      <c r="N36" s="29" t="n">
        <v>2</v>
      </c>
      <c r="O36" s="29" t="n">
        <v>15</v>
      </c>
      <c r="P36" s="29" t="n">
        <v>14</v>
      </c>
      <c r="Q36" s="29" t="n">
        <v>1482</v>
      </c>
    </row>
    <row r="37" customFormat="false" ht="15.75" hidden="false" customHeight="false" outlineLevel="0" collapsed="false">
      <c r="A37" s="70" t="n">
        <v>12</v>
      </c>
      <c r="B37" s="42" t="n">
        <v>25</v>
      </c>
      <c r="C37" s="42" t="n">
        <v>7</v>
      </c>
      <c r="D37" s="42" t="n">
        <v>13</v>
      </c>
      <c r="E37" s="42" t="n">
        <v>1</v>
      </c>
      <c r="F37" s="42" t="n">
        <v>19</v>
      </c>
      <c r="G37" s="42" t="n">
        <v>4</v>
      </c>
      <c r="H37" s="42" t="n">
        <v>6</v>
      </c>
      <c r="I37" s="42" t="n">
        <v>13</v>
      </c>
      <c r="J37" s="42" t="n">
        <v>20</v>
      </c>
      <c r="K37" s="42" t="n">
        <v>22</v>
      </c>
      <c r="M37" s="29" t="n">
        <v>1</v>
      </c>
      <c r="N37" s="29" t="n">
        <v>3</v>
      </c>
      <c r="O37" s="29" t="n">
        <v>1</v>
      </c>
      <c r="P37" s="29" t="n">
        <v>21</v>
      </c>
      <c r="Q37" s="29" t="n">
        <v>1126</v>
      </c>
    </row>
    <row r="38" customFormat="false" ht="15.75" hidden="false" customHeight="false" outlineLevel="0" collapsed="false">
      <c r="A38" s="70" t="n">
        <v>13</v>
      </c>
      <c r="B38" s="42" t="n">
        <v>9</v>
      </c>
      <c r="C38" s="42" t="n">
        <v>16</v>
      </c>
      <c r="D38" s="42" t="n">
        <v>22</v>
      </c>
      <c r="E38" s="42" t="n">
        <v>15</v>
      </c>
      <c r="F38" s="42" t="n">
        <v>3</v>
      </c>
      <c r="G38" s="42" t="n">
        <v>17</v>
      </c>
      <c r="H38" s="42" t="n">
        <v>24</v>
      </c>
      <c r="I38" s="42" t="n">
        <v>1</v>
      </c>
      <c r="J38" s="42" t="n">
        <v>8</v>
      </c>
      <c r="K38" s="42" t="n">
        <v>15</v>
      </c>
      <c r="M38" s="29" t="n">
        <v>1</v>
      </c>
      <c r="N38" s="29" t="n">
        <v>3</v>
      </c>
      <c r="O38" s="29" t="n">
        <v>2</v>
      </c>
      <c r="P38" s="29" t="n">
        <v>22</v>
      </c>
      <c r="Q38" s="29" t="n">
        <v>1400</v>
      </c>
    </row>
    <row r="39" customFormat="false" ht="15.75" hidden="false" customHeight="false" outlineLevel="0" collapsed="false">
      <c r="A39" s="70" t="n">
        <v>14</v>
      </c>
      <c r="B39" s="42" t="n">
        <v>11</v>
      </c>
      <c r="C39" s="42" t="n">
        <v>23</v>
      </c>
      <c r="D39" s="42" t="n">
        <v>4</v>
      </c>
      <c r="E39" s="42" t="n">
        <v>17</v>
      </c>
      <c r="F39" s="42" t="n">
        <v>10</v>
      </c>
      <c r="G39" s="42" t="n">
        <v>11</v>
      </c>
      <c r="H39" s="42" t="n">
        <v>18</v>
      </c>
      <c r="I39" s="42" t="n">
        <v>25</v>
      </c>
      <c r="J39" s="42" t="n">
        <v>2</v>
      </c>
      <c r="K39" s="42" t="n">
        <v>9</v>
      </c>
      <c r="M39" s="29" t="n">
        <v>1</v>
      </c>
      <c r="N39" s="29" t="n">
        <v>3</v>
      </c>
      <c r="O39" s="29" t="n">
        <v>3</v>
      </c>
      <c r="P39" s="29" t="n">
        <v>24</v>
      </c>
      <c r="Q39" s="29" t="n">
        <v>1329</v>
      </c>
    </row>
    <row r="40" customFormat="false" ht="15.75" hidden="false" customHeight="false" outlineLevel="0" collapsed="false">
      <c r="A40" s="70" t="n">
        <v>15</v>
      </c>
      <c r="B40" s="42" t="n">
        <v>2</v>
      </c>
      <c r="C40" s="42" t="n">
        <v>14</v>
      </c>
      <c r="D40" s="42" t="n">
        <v>20</v>
      </c>
      <c r="E40" s="42" t="n">
        <v>8</v>
      </c>
      <c r="F40" s="42" t="n">
        <v>21</v>
      </c>
      <c r="G40" s="42" t="n">
        <v>23</v>
      </c>
      <c r="H40" s="42" t="n">
        <v>5</v>
      </c>
      <c r="I40" s="42" t="n">
        <v>7</v>
      </c>
      <c r="J40" s="42" t="n">
        <v>14</v>
      </c>
      <c r="K40" s="42" t="n">
        <v>16</v>
      </c>
      <c r="M40" s="29" t="n">
        <v>1</v>
      </c>
      <c r="N40" s="29" t="n">
        <v>3</v>
      </c>
      <c r="O40" s="29" t="n">
        <v>4</v>
      </c>
      <c r="P40" s="29" t="n">
        <v>23</v>
      </c>
      <c r="Q40" s="29" t="n">
        <v>1287</v>
      </c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M41" s="29" t="n">
        <v>1</v>
      </c>
      <c r="N41" s="29" t="n">
        <v>3</v>
      </c>
      <c r="O41" s="29" t="n">
        <v>5</v>
      </c>
      <c r="P41" s="29" t="n">
        <v>25</v>
      </c>
      <c r="Q41" s="29" t="n">
        <v>1555</v>
      </c>
    </row>
    <row r="42" customFormat="false" ht="15.75" hidden="false" customHeight="false" outlineLevel="0" collapsed="false">
      <c r="M42" s="29" t="n">
        <v>2</v>
      </c>
      <c r="N42" s="29" t="n">
        <v>3</v>
      </c>
      <c r="O42" s="29" t="n">
        <v>6</v>
      </c>
      <c r="P42" s="29" t="n">
        <v>11</v>
      </c>
      <c r="Q42" s="29" t="n">
        <v>1395</v>
      </c>
    </row>
    <row r="43" customFormat="false" ht="15.75" hidden="false" customHeight="false" outlineLevel="0" collapsed="false">
      <c r="M43" s="29" t="n">
        <v>2</v>
      </c>
      <c r="N43" s="29" t="n">
        <v>3</v>
      </c>
      <c r="O43" s="29" t="n">
        <v>7</v>
      </c>
      <c r="P43" s="29" t="n">
        <v>20</v>
      </c>
      <c r="Q43" s="29" t="n">
        <v>1696</v>
      </c>
    </row>
    <row r="44" customFormat="false" ht="15.75" hidden="false" customHeight="false" outlineLevel="0" collapsed="false">
      <c r="M44" s="29" t="n">
        <v>2</v>
      </c>
      <c r="N44" s="29" t="n">
        <v>3</v>
      </c>
      <c r="O44" s="29" t="n">
        <v>8</v>
      </c>
      <c r="P44" s="29" t="n">
        <v>24</v>
      </c>
      <c r="Q44" s="29" t="n">
        <v>1570</v>
      </c>
    </row>
    <row r="45" customFormat="false" ht="15.75" hidden="false" customHeight="false" outlineLevel="0" collapsed="false">
      <c r="M45" s="29" t="n">
        <v>2</v>
      </c>
      <c r="N45" s="29" t="n">
        <v>3</v>
      </c>
      <c r="O45" s="29" t="n">
        <v>9</v>
      </c>
      <c r="P45" s="29" t="n">
        <v>3</v>
      </c>
      <c r="Q45" s="29" t="n">
        <v>1404</v>
      </c>
    </row>
    <row r="46" customFormat="false" ht="15.75" hidden="false" customHeight="false" outlineLevel="0" collapsed="false">
      <c r="M46" s="29" t="n">
        <v>2</v>
      </c>
      <c r="N46" s="29" t="n">
        <v>3</v>
      </c>
      <c r="O46" s="29" t="n">
        <v>10</v>
      </c>
      <c r="P46" s="29" t="n">
        <v>7</v>
      </c>
      <c r="Q46" s="29" t="n">
        <v>1285</v>
      </c>
    </row>
    <row r="47" customFormat="false" ht="15.75" hidden="false" customHeight="false" outlineLevel="0" collapsed="false">
      <c r="M47" s="29" t="n">
        <v>3</v>
      </c>
      <c r="N47" s="29" t="n">
        <v>3</v>
      </c>
      <c r="O47" s="29" t="n">
        <v>11</v>
      </c>
      <c r="P47" s="29" t="n">
        <v>6</v>
      </c>
      <c r="Q47" s="29" t="n">
        <v>1473</v>
      </c>
    </row>
    <row r="48" customFormat="false" ht="15.75" hidden="false" customHeight="false" outlineLevel="0" collapsed="false">
      <c r="M48" s="29" t="n">
        <v>3</v>
      </c>
      <c r="N48" s="29" t="n">
        <v>3</v>
      </c>
      <c r="O48" s="29" t="n">
        <v>12</v>
      </c>
      <c r="P48" s="29" t="n">
        <v>13</v>
      </c>
      <c r="Q48" s="29" t="n">
        <v>1761</v>
      </c>
    </row>
    <row r="49" customFormat="false" ht="15.75" hidden="false" customHeight="false" outlineLevel="0" collapsed="false">
      <c r="M49" s="29" t="n">
        <v>3</v>
      </c>
      <c r="N49" s="29" t="n">
        <v>3</v>
      </c>
      <c r="O49" s="29" t="n">
        <v>13</v>
      </c>
      <c r="P49" s="29" t="n">
        <v>22</v>
      </c>
      <c r="Q49" s="29" t="n">
        <v>1695</v>
      </c>
    </row>
    <row r="50" customFormat="false" ht="15.75" hidden="false" customHeight="false" outlineLevel="0" collapsed="false">
      <c r="M50" s="29" t="n">
        <v>3</v>
      </c>
      <c r="N50" s="29" t="n">
        <v>3</v>
      </c>
      <c r="O50" s="29" t="n">
        <v>14</v>
      </c>
      <c r="P50" s="29" t="n">
        <v>4</v>
      </c>
      <c r="Q50" s="29" t="n">
        <v>1364</v>
      </c>
    </row>
    <row r="51" customFormat="false" ht="15.75" hidden="false" customHeight="false" outlineLevel="0" collapsed="false">
      <c r="M51" s="29" t="n">
        <v>3</v>
      </c>
      <c r="N51" s="29" t="n">
        <v>3</v>
      </c>
      <c r="O51" s="29" t="n">
        <v>15</v>
      </c>
      <c r="P51" s="29" t="n">
        <v>20</v>
      </c>
      <c r="Q51" s="29" t="n">
        <v>1790</v>
      </c>
    </row>
    <row r="52" customFormat="false" ht="15.75" hidden="false" customHeight="false" outlineLevel="0" collapsed="false">
      <c r="M52" s="29" t="n">
        <v>1</v>
      </c>
      <c r="N52" s="29" t="n">
        <v>4</v>
      </c>
      <c r="O52" s="29" t="n">
        <v>1</v>
      </c>
      <c r="P52" s="29" t="n">
        <v>11</v>
      </c>
      <c r="Q52" s="29" t="n">
        <v>1261</v>
      </c>
    </row>
    <row r="53" customFormat="false" ht="15.75" hidden="false" customHeight="false" outlineLevel="0" collapsed="false">
      <c r="M53" s="29" t="n">
        <v>1</v>
      </c>
      <c r="N53" s="29" t="n">
        <v>4</v>
      </c>
      <c r="O53" s="29" t="n">
        <v>2</v>
      </c>
      <c r="P53" s="29" t="n">
        <v>12</v>
      </c>
      <c r="Q53" s="29" t="n">
        <v>1423</v>
      </c>
    </row>
    <row r="54" customFormat="false" ht="15.75" hidden="false" customHeight="false" outlineLevel="0" collapsed="false">
      <c r="M54" s="29" t="n">
        <v>1</v>
      </c>
      <c r="N54" s="29" t="n">
        <v>4</v>
      </c>
      <c r="O54" s="29" t="n">
        <v>3</v>
      </c>
      <c r="P54" s="29" t="n">
        <v>14</v>
      </c>
      <c r="Q54" s="29" t="n">
        <v>1110</v>
      </c>
    </row>
    <row r="55" customFormat="false" ht="15.75" hidden="false" customHeight="false" outlineLevel="0" collapsed="false">
      <c r="M55" s="29" t="n">
        <v>1</v>
      </c>
      <c r="N55" s="29" t="n">
        <v>4</v>
      </c>
      <c r="O55" s="29" t="n">
        <v>4</v>
      </c>
      <c r="P55" s="29" t="n">
        <v>13</v>
      </c>
      <c r="Q55" s="29" t="n">
        <v>1735</v>
      </c>
    </row>
    <row r="56" customFormat="false" ht="15.75" hidden="false" customHeight="false" outlineLevel="0" collapsed="false">
      <c r="M56" s="29" t="n">
        <v>1</v>
      </c>
      <c r="N56" s="29" t="n">
        <v>4</v>
      </c>
      <c r="O56" s="29" t="n">
        <v>5</v>
      </c>
      <c r="P56" s="29" t="n">
        <v>15</v>
      </c>
      <c r="Q56" s="29" t="n">
        <v>1617</v>
      </c>
    </row>
    <row r="57" customFormat="false" ht="15.75" hidden="false" customHeight="false" outlineLevel="0" collapsed="false">
      <c r="M57" s="29" t="n">
        <v>2</v>
      </c>
      <c r="N57" s="29" t="n">
        <v>4</v>
      </c>
      <c r="O57" s="29" t="n">
        <v>6</v>
      </c>
      <c r="P57" s="29" t="n">
        <v>22</v>
      </c>
      <c r="Q57" s="29" t="n">
        <v>1820</v>
      </c>
    </row>
    <row r="58" customFormat="false" ht="15.75" hidden="false" customHeight="false" outlineLevel="0" collapsed="false">
      <c r="M58" s="29" t="n">
        <v>2</v>
      </c>
      <c r="N58" s="29" t="n">
        <v>4</v>
      </c>
      <c r="O58" s="29" t="n">
        <v>7</v>
      </c>
      <c r="P58" s="29" t="n">
        <v>1</v>
      </c>
      <c r="Q58" s="29" t="n">
        <v>1351</v>
      </c>
    </row>
    <row r="59" customFormat="false" ht="15.75" hidden="false" customHeight="false" outlineLevel="0" collapsed="false">
      <c r="M59" s="29" t="n">
        <v>2</v>
      </c>
      <c r="N59" s="29" t="n">
        <v>4</v>
      </c>
      <c r="O59" s="29" t="n">
        <v>8</v>
      </c>
      <c r="P59" s="29" t="n">
        <v>10</v>
      </c>
      <c r="Q59" s="29" t="n">
        <v>1297</v>
      </c>
    </row>
    <row r="60" customFormat="false" ht="15.75" hidden="false" customHeight="false" outlineLevel="0" collapsed="false">
      <c r="M60" s="29" t="n">
        <v>2</v>
      </c>
      <c r="N60" s="29" t="n">
        <v>4</v>
      </c>
      <c r="O60" s="29" t="n">
        <v>9</v>
      </c>
      <c r="P60" s="29" t="n">
        <v>14</v>
      </c>
      <c r="Q60" s="29" t="n">
        <v>1412</v>
      </c>
    </row>
    <row r="61" customFormat="false" ht="15.75" hidden="false" customHeight="false" outlineLevel="0" collapsed="false">
      <c r="M61" s="29" t="n">
        <v>2</v>
      </c>
      <c r="N61" s="29" t="n">
        <v>4</v>
      </c>
      <c r="O61" s="29" t="n">
        <v>10</v>
      </c>
      <c r="P61" s="29" t="n">
        <v>18</v>
      </c>
      <c r="Q61" s="29" t="n">
        <v>1506</v>
      </c>
    </row>
    <row r="62" customFormat="false" ht="15.75" hidden="false" customHeight="false" outlineLevel="0" collapsed="false">
      <c r="M62" s="29" t="n">
        <v>3</v>
      </c>
      <c r="N62" s="29" t="n">
        <v>4</v>
      </c>
      <c r="O62" s="29" t="n">
        <v>11</v>
      </c>
      <c r="P62" s="29" t="n">
        <v>24</v>
      </c>
      <c r="Q62" s="29" t="n">
        <v>1512</v>
      </c>
    </row>
    <row r="63" customFormat="false" ht="15.75" hidden="false" customHeight="false" outlineLevel="0" collapsed="false">
      <c r="M63" s="29" t="n">
        <v>3</v>
      </c>
      <c r="N63" s="29" t="n">
        <v>4</v>
      </c>
      <c r="O63" s="29" t="n">
        <v>12</v>
      </c>
      <c r="P63" s="29" t="n">
        <v>1</v>
      </c>
      <c r="Q63" s="29" t="n">
        <v>1355</v>
      </c>
    </row>
    <row r="64" customFormat="false" ht="15.75" hidden="false" customHeight="false" outlineLevel="0" collapsed="false">
      <c r="M64" s="29" t="n">
        <v>3</v>
      </c>
      <c r="N64" s="29" t="n">
        <v>4</v>
      </c>
      <c r="O64" s="29" t="n">
        <v>13</v>
      </c>
      <c r="P64" s="29" t="n">
        <v>15</v>
      </c>
      <c r="Q64" s="29" t="n">
        <v>1524</v>
      </c>
    </row>
    <row r="65" customFormat="false" ht="15.75" hidden="false" customHeight="false" outlineLevel="0" collapsed="false">
      <c r="M65" s="29" t="n">
        <v>3</v>
      </c>
      <c r="N65" s="29" t="n">
        <v>4</v>
      </c>
      <c r="O65" s="29" t="n">
        <v>14</v>
      </c>
      <c r="P65" s="29" t="n">
        <v>17</v>
      </c>
      <c r="Q65" s="29" t="n">
        <v>1478</v>
      </c>
    </row>
    <row r="66" customFormat="false" ht="15.75" hidden="false" customHeight="false" outlineLevel="0" collapsed="false">
      <c r="M66" s="29" t="n">
        <v>3</v>
      </c>
      <c r="N66" s="29" t="n">
        <v>4</v>
      </c>
      <c r="O66" s="29" t="n">
        <v>15</v>
      </c>
      <c r="P66" s="29" t="n">
        <v>8</v>
      </c>
      <c r="Q66" s="29" t="n">
        <v>1371</v>
      </c>
    </row>
    <row r="67" customFormat="false" ht="15.75" hidden="false" customHeight="false" outlineLevel="0" collapsed="false">
      <c r="M67" s="29" t="n">
        <v>1</v>
      </c>
      <c r="N67" s="29" t="n">
        <v>5</v>
      </c>
      <c r="O67" s="29" t="n">
        <v>1</v>
      </c>
      <c r="P67" s="29" t="n">
        <v>16</v>
      </c>
      <c r="Q67" s="29" t="n">
        <v>1458</v>
      </c>
    </row>
    <row r="68" customFormat="false" ht="15.75" hidden="false" customHeight="false" outlineLevel="0" collapsed="false">
      <c r="M68" s="29" t="n">
        <v>1</v>
      </c>
      <c r="N68" s="29" t="n">
        <v>5</v>
      </c>
      <c r="O68" s="29" t="n">
        <v>2</v>
      </c>
      <c r="P68" s="29" t="n">
        <v>17</v>
      </c>
      <c r="Q68" s="29" t="n">
        <v>2036</v>
      </c>
    </row>
    <row r="69" customFormat="false" ht="15.75" hidden="false" customHeight="false" outlineLevel="0" collapsed="false">
      <c r="M69" s="29" t="n">
        <v>1</v>
      </c>
      <c r="N69" s="29" t="n">
        <v>5</v>
      </c>
      <c r="O69" s="29" t="n">
        <v>3</v>
      </c>
      <c r="P69" s="29" t="n">
        <v>19</v>
      </c>
      <c r="Q69" s="29" t="n">
        <v>2119</v>
      </c>
    </row>
    <row r="70" customFormat="false" ht="15.75" hidden="false" customHeight="false" outlineLevel="0" collapsed="false">
      <c r="M70" s="29" t="n">
        <v>1</v>
      </c>
      <c r="N70" s="29" t="n">
        <v>5</v>
      </c>
      <c r="O70" s="29" t="n">
        <v>4</v>
      </c>
      <c r="P70" s="29" t="n">
        <v>18</v>
      </c>
      <c r="Q70" s="29" t="n">
        <v>1912</v>
      </c>
    </row>
    <row r="71" customFormat="false" ht="15.75" hidden="false" customHeight="false" outlineLevel="0" collapsed="false">
      <c r="M71" s="29" t="n">
        <v>1</v>
      </c>
      <c r="N71" s="29" t="n">
        <v>5</v>
      </c>
      <c r="O71" s="29" t="n">
        <v>5</v>
      </c>
      <c r="P71" s="29" t="n">
        <v>20</v>
      </c>
      <c r="Q71" s="29" t="n">
        <v>1893</v>
      </c>
    </row>
    <row r="72" customFormat="false" ht="15.75" hidden="false" customHeight="false" outlineLevel="0" collapsed="false">
      <c r="M72" s="29" t="n">
        <v>2</v>
      </c>
      <c r="N72" s="29" t="n">
        <v>5</v>
      </c>
      <c r="O72" s="29" t="n">
        <v>6</v>
      </c>
      <c r="P72" s="29" t="n">
        <v>5</v>
      </c>
      <c r="Q72" s="29" t="n">
        <v>1748</v>
      </c>
    </row>
    <row r="73" customFormat="false" ht="15.75" hidden="false" customHeight="false" outlineLevel="0" collapsed="false">
      <c r="M73" s="29" t="n">
        <v>2</v>
      </c>
      <c r="N73" s="29" t="n">
        <v>5</v>
      </c>
      <c r="O73" s="29" t="n">
        <v>7</v>
      </c>
      <c r="P73" s="29" t="n">
        <v>9</v>
      </c>
      <c r="Q73" s="29" t="n">
        <v>1450</v>
      </c>
    </row>
    <row r="74" customFormat="false" ht="15.75" hidden="false" customHeight="false" outlineLevel="0" collapsed="false">
      <c r="M74" s="29" t="n">
        <v>2</v>
      </c>
      <c r="N74" s="29" t="n">
        <v>5</v>
      </c>
      <c r="O74" s="29" t="n">
        <v>8</v>
      </c>
      <c r="P74" s="29" t="n">
        <v>13</v>
      </c>
      <c r="Q74" s="29" t="n">
        <v>1740</v>
      </c>
    </row>
    <row r="75" customFormat="false" ht="15.75" hidden="false" customHeight="false" outlineLevel="0" collapsed="false">
      <c r="M75" s="29" t="n">
        <v>2</v>
      </c>
      <c r="N75" s="29" t="n">
        <v>5</v>
      </c>
      <c r="O75" s="29" t="n">
        <v>9</v>
      </c>
      <c r="P75" s="29" t="n">
        <v>17</v>
      </c>
      <c r="Q75" s="29" t="n">
        <v>1450</v>
      </c>
    </row>
    <row r="76" customFormat="false" ht="15.75" hidden="false" customHeight="false" outlineLevel="0" collapsed="false">
      <c r="M76" s="29" t="n">
        <v>2</v>
      </c>
      <c r="N76" s="29" t="n">
        <v>5</v>
      </c>
      <c r="O76" s="29" t="n">
        <v>10</v>
      </c>
      <c r="P76" s="29" t="n">
        <v>21</v>
      </c>
      <c r="Q76" s="29" t="n">
        <v>1523</v>
      </c>
    </row>
    <row r="77" customFormat="false" ht="15.75" hidden="false" customHeight="false" outlineLevel="0" collapsed="false">
      <c r="M77" s="29" t="n">
        <v>3</v>
      </c>
      <c r="N77" s="29" t="n">
        <v>5</v>
      </c>
      <c r="O77" s="29" t="n">
        <v>11</v>
      </c>
      <c r="P77" s="29" t="n">
        <v>12</v>
      </c>
      <c r="Q77" s="29" t="n">
        <v>1364</v>
      </c>
    </row>
    <row r="78" customFormat="false" ht="15.75" hidden="false" customHeight="false" outlineLevel="0" collapsed="false">
      <c r="M78" s="29" t="n">
        <v>3</v>
      </c>
      <c r="N78" s="29" t="n">
        <v>5</v>
      </c>
      <c r="O78" s="29" t="n">
        <v>12</v>
      </c>
      <c r="P78" s="29" t="n">
        <v>19</v>
      </c>
      <c r="Q78" s="29" t="n">
        <v>1690</v>
      </c>
    </row>
    <row r="79" customFormat="false" ht="15.75" hidden="false" customHeight="false" outlineLevel="0" collapsed="false">
      <c r="M79" s="29" t="n">
        <v>3</v>
      </c>
      <c r="N79" s="29" t="n">
        <v>5</v>
      </c>
      <c r="O79" s="29" t="n">
        <v>13</v>
      </c>
      <c r="P79" s="29" t="n">
        <v>3</v>
      </c>
      <c r="Q79" s="29" t="n">
        <v>1334</v>
      </c>
    </row>
    <row r="80" customFormat="false" ht="15.75" hidden="false" customHeight="false" outlineLevel="0" collapsed="false">
      <c r="M80" s="29" t="n">
        <v>3</v>
      </c>
      <c r="N80" s="29" t="n">
        <v>5</v>
      </c>
      <c r="O80" s="29" t="n">
        <v>14</v>
      </c>
      <c r="P80" s="29" t="n">
        <v>10</v>
      </c>
      <c r="Q80" s="29" t="n">
        <v>1239</v>
      </c>
    </row>
    <row r="81" customFormat="false" ht="15.75" hidden="false" customHeight="false" outlineLevel="0" collapsed="false">
      <c r="M81" s="29" t="n">
        <v>3</v>
      </c>
      <c r="N81" s="29" t="n">
        <v>5</v>
      </c>
      <c r="O81" s="29" t="n">
        <v>15</v>
      </c>
      <c r="P81" s="29" t="n">
        <v>21</v>
      </c>
      <c r="Q81" s="29" t="n">
        <v>1557</v>
      </c>
    </row>
    <row r="82" customFormat="false" ht="15.75" hidden="false" customHeight="false" outlineLevel="0" collapsed="false">
      <c r="M82" s="29" t="n">
        <v>4</v>
      </c>
      <c r="N82" s="29" t="n">
        <v>6</v>
      </c>
      <c r="O82" s="29" t="n">
        <v>1</v>
      </c>
      <c r="P82" s="29" t="n">
        <v>3</v>
      </c>
      <c r="Q82" s="29" t="n">
        <v>1623</v>
      </c>
    </row>
    <row r="83" customFormat="false" ht="15.75" hidden="false" customHeight="false" outlineLevel="0" collapsed="false">
      <c r="M83" s="29" t="n">
        <v>4</v>
      </c>
      <c r="N83" s="29" t="n">
        <v>6</v>
      </c>
      <c r="O83" s="29" t="n">
        <v>2</v>
      </c>
      <c r="P83" s="29" t="n">
        <v>18</v>
      </c>
      <c r="Q83" s="29" t="n">
        <v>1862</v>
      </c>
    </row>
    <row r="84" customFormat="false" ht="15.75" hidden="false" customHeight="false" outlineLevel="0" collapsed="false">
      <c r="M84" s="29" t="n">
        <v>4</v>
      </c>
      <c r="N84" s="29" t="n">
        <v>6</v>
      </c>
      <c r="O84" s="29" t="n">
        <v>3</v>
      </c>
      <c r="P84" s="29" t="n">
        <v>8</v>
      </c>
      <c r="Q84" s="29" t="n">
        <v>1645</v>
      </c>
    </row>
    <row r="85" customFormat="false" ht="15.75" hidden="false" customHeight="false" outlineLevel="0" collapsed="false">
      <c r="M85" s="29" t="n">
        <v>4</v>
      </c>
      <c r="N85" s="29" t="n">
        <v>6</v>
      </c>
      <c r="O85" s="29" t="n">
        <v>4</v>
      </c>
      <c r="P85" s="29" t="n">
        <v>13</v>
      </c>
      <c r="Q85" s="29" t="n">
        <v>1888</v>
      </c>
    </row>
    <row r="86" customFormat="false" ht="15.75" hidden="false" customHeight="false" outlineLevel="0" collapsed="false">
      <c r="M86" s="29" t="n">
        <v>4</v>
      </c>
      <c r="N86" s="29" t="n">
        <v>6</v>
      </c>
      <c r="O86" s="29" t="n">
        <v>5</v>
      </c>
      <c r="P86" s="29" t="n">
        <v>23</v>
      </c>
      <c r="Q86" s="29" t="n">
        <v>1527</v>
      </c>
    </row>
    <row r="87" customFormat="false" ht="15.75" hidden="false" customHeight="false" outlineLevel="0" collapsed="false">
      <c r="M87" s="29" t="n">
        <v>5</v>
      </c>
      <c r="N87" s="29" t="n">
        <v>6</v>
      </c>
      <c r="O87" s="29" t="n">
        <v>6</v>
      </c>
      <c r="P87" s="29" t="n">
        <v>16</v>
      </c>
      <c r="Q87" s="29" t="n">
        <v>1606</v>
      </c>
    </row>
    <row r="88" customFormat="false" ht="15.75" hidden="false" customHeight="false" outlineLevel="0" collapsed="false">
      <c r="M88" s="29" t="n">
        <v>5</v>
      </c>
      <c r="N88" s="29" t="n">
        <v>6</v>
      </c>
      <c r="O88" s="29" t="n">
        <v>7</v>
      </c>
      <c r="P88" s="29" t="n">
        <v>24</v>
      </c>
      <c r="Q88" s="29" t="n">
        <v>1842</v>
      </c>
    </row>
    <row r="89" customFormat="false" ht="15.75" hidden="false" customHeight="false" outlineLevel="0" collapsed="false">
      <c r="M89" s="29" t="n">
        <v>5</v>
      </c>
      <c r="N89" s="29" t="n">
        <v>6</v>
      </c>
      <c r="O89" s="29" t="n">
        <v>8</v>
      </c>
      <c r="P89" s="29" t="n">
        <v>10</v>
      </c>
      <c r="Q89" s="29" t="n">
        <v>1186</v>
      </c>
    </row>
    <row r="90" customFormat="false" ht="15.75" hidden="false" customHeight="false" outlineLevel="0" collapsed="false">
      <c r="M90" s="29" t="n">
        <v>5</v>
      </c>
      <c r="N90" s="29" t="n">
        <v>6</v>
      </c>
      <c r="O90" s="29" t="n">
        <v>9</v>
      </c>
      <c r="P90" s="29" t="n">
        <v>13</v>
      </c>
      <c r="Q90" s="29" t="n">
        <v>1462</v>
      </c>
    </row>
    <row r="91" customFormat="false" ht="15.75" hidden="false" customHeight="false" outlineLevel="0" collapsed="false">
      <c r="M91" s="29" t="n">
        <v>5</v>
      </c>
      <c r="N91" s="29" t="n">
        <v>6</v>
      </c>
      <c r="O91" s="29" t="n">
        <v>10</v>
      </c>
      <c r="P91" s="29" t="n">
        <v>2</v>
      </c>
      <c r="Q91" s="29" t="n">
        <v>1242</v>
      </c>
    </row>
    <row r="92" customFormat="false" ht="15.75" hidden="false" customHeight="false" outlineLevel="0" collapsed="false">
      <c r="M92" s="29" t="n">
        <v>6</v>
      </c>
      <c r="N92" s="29" t="n">
        <v>6</v>
      </c>
      <c r="O92" s="29" t="n">
        <v>11</v>
      </c>
      <c r="P92" s="29" t="n">
        <v>10</v>
      </c>
      <c r="Q92" s="29" t="n">
        <v>1082</v>
      </c>
    </row>
    <row r="93" customFormat="false" ht="15.75" hidden="false" customHeight="false" outlineLevel="0" collapsed="false">
      <c r="M93" s="29" t="n">
        <v>6</v>
      </c>
      <c r="N93" s="29" t="n">
        <v>6</v>
      </c>
      <c r="O93" s="29" t="n">
        <v>12</v>
      </c>
      <c r="P93" s="29" t="n">
        <v>4</v>
      </c>
      <c r="Q93" s="29" t="n">
        <v>1304</v>
      </c>
    </row>
    <row r="94" customFormat="false" ht="15.75" hidden="false" customHeight="false" outlineLevel="0" collapsed="false">
      <c r="M94" s="29" t="n">
        <v>6</v>
      </c>
      <c r="N94" s="29" t="n">
        <v>6</v>
      </c>
      <c r="O94" s="29" t="n">
        <v>13</v>
      </c>
      <c r="P94" s="29" t="n">
        <v>17</v>
      </c>
      <c r="Q94" s="29" t="n">
        <v>1267</v>
      </c>
    </row>
    <row r="95" customFormat="false" ht="15.75" hidden="false" customHeight="false" outlineLevel="0" collapsed="false">
      <c r="M95" s="29" t="n">
        <v>6</v>
      </c>
      <c r="N95" s="29" t="n">
        <v>6</v>
      </c>
      <c r="O95" s="29" t="n">
        <v>14</v>
      </c>
      <c r="P95" s="29" t="n">
        <v>11</v>
      </c>
      <c r="Q95" s="29" t="n">
        <v>1266</v>
      </c>
    </row>
    <row r="96" customFormat="false" ht="15.75" hidden="false" customHeight="false" outlineLevel="0" collapsed="false">
      <c r="M96" s="29" t="n">
        <v>6</v>
      </c>
      <c r="N96" s="29" t="n">
        <v>6</v>
      </c>
      <c r="O96" s="29" t="n">
        <v>15</v>
      </c>
      <c r="P96" s="29" t="n">
        <v>23</v>
      </c>
      <c r="Q96" s="29" t="n">
        <v>1200</v>
      </c>
    </row>
    <row r="97" customFormat="false" ht="15.75" hidden="false" customHeight="false" outlineLevel="0" collapsed="false">
      <c r="M97" s="29" t="n">
        <v>4</v>
      </c>
      <c r="N97" s="29" t="n">
        <v>7</v>
      </c>
      <c r="O97" s="29" t="n">
        <v>1</v>
      </c>
      <c r="P97" s="29" t="n">
        <v>1</v>
      </c>
      <c r="Q97" s="29" t="n">
        <v>1331</v>
      </c>
    </row>
    <row r="98" customFormat="false" ht="15.75" hidden="false" customHeight="false" outlineLevel="0" collapsed="false">
      <c r="M98" s="29" t="n">
        <v>4</v>
      </c>
      <c r="N98" s="29" t="n">
        <v>7</v>
      </c>
      <c r="O98" s="29" t="n">
        <v>2</v>
      </c>
      <c r="P98" s="29" t="n">
        <v>16</v>
      </c>
      <c r="Q98" s="29" t="n">
        <v>1417</v>
      </c>
    </row>
    <row r="99" customFormat="false" ht="15.75" hidden="false" customHeight="false" outlineLevel="0" collapsed="false">
      <c r="M99" s="29" t="n">
        <v>4</v>
      </c>
      <c r="N99" s="29" t="n">
        <v>7</v>
      </c>
      <c r="O99" s="29" t="n">
        <v>3</v>
      </c>
      <c r="P99" s="29" t="n">
        <v>6</v>
      </c>
      <c r="Q99" s="29" t="n">
        <v>1611</v>
      </c>
    </row>
    <row r="100" customFormat="false" ht="15.75" hidden="false" customHeight="false" outlineLevel="0" collapsed="false">
      <c r="M100" s="29" t="n">
        <v>4</v>
      </c>
      <c r="N100" s="29" t="n">
        <v>7</v>
      </c>
      <c r="O100" s="29" t="n">
        <v>4</v>
      </c>
      <c r="P100" s="29" t="n">
        <v>11</v>
      </c>
      <c r="Q100" s="29" t="n">
        <v>1454</v>
      </c>
    </row>
    <row r="101" customFormat="false" ht="15.75" hidden="false" customHeight="false" outlineLevel="0" collapsed="false">
      <c r="M101" s="29" t="n">
        <v>4</v>
      </c>
      <c r="N101" s="29" t="n">
        <v>7</v>
      </c>
      <c r="O101" s="29" t="n">
        <v>5</v>
      </c>
      <c r="P101" s="29" t="n">
        <v>21</v>
      </c>
      <c r="Q101" s="29" t="n">
        <v>1790</v>
      </c>
    </row>
    <row r="102" customFormat="false" ht="15.75" hidden="false" customHeight="false" outlineLevel="0" collapsed="false">
      <c r="M102" s="29" t="n">
        <v>5</v>
      </c>
      <c r="N102" s="29" t="n">
        <v>7</v>
      </c>
      <c r="O102" s="29" t="n">
        <v>6</v>
      </c>
      <c r="P102" s="29" t="n">
        <v>12</v>
      </c>
      <c r="Q102" s="29" t="n">
        <v>1767</v>
      </c>
    </row>
    <row r="103" customFormat="false" ht="15.75" hidden="false" customHeight="false" outlineLevel="0" collapsed="false">
      <c r="M103" s="29" t="n">
        <v>5</v>
      </c>
      <c r="N103" s="29" t="n">
        <v>7</v>
      </c>
      <c r="O103" s="29" t="n">
        <v>7</v>
      </c>
      <c r="P103" s="29" t="n">
        <v>20</v>
      </c>
      <c r="Q103" s="29" t="n">
        <v>1917</v>
      </c>
    </row>
    <row r="104" customFormat="false" ht="15.75" hidden="false" customHeight="false" outlineLevel="0" collapsed="false">
      <c r="M104" s="29" t="n">
        <v>5</v>
      </c>
      <c r="N104" s="29" t="n">
        <v>7</v>
      </c>
      <c r="O104" s="29" t="n">
        <v>8</v>
      </c>
      <c r="P104" s="29" t="n">
        <v>1</v>
      </c>
      <c r="Q104" s="29" t="n">
        <v>1264</v>
      </c>
    </row>
    <row r="105" customFormat="false" ht="15.75" hidden="false" customHeight="false" outlineLevel="0" collapsed="false">
      <c r="M105" s="29" t="n">
        <v>5</v>
      </c>
      <c r="N105" s="29" t="n">
        <v>7</v>
      </c>
      <c r="O105" s="29" t="n">
        <v>9</v>
      </c>
      <c r="P105" s="29" t="n">
        <v>9</v>
      </c>
      <c r="Q105" s="29" t="n">
        <v>1060</v>
      </c>
    </row>
    <row r="106" customFormat="false" ht="15.75" hidden="false" customHeight="false" outlineLevel="0" collapsed="false">
      <c r="M106" s="29" t="n">
        <v>5</v>
      </c>
      <c r="N106" s="29" t="n">
        <v>7</v>
      </c>
      <c r="O106" s="29" t="n">
        <v>10</v>
      </c>
      <c r="P106" s="29" t="n">
        <v>23</v>
      </c>
      <c r="Q106" s="29" t="n">
        <v>951</v>
      </c>
    </row>
    <row r="107" customFormat="false" ht="15.75" hidden="false" customHeight="false" outlineLevel="0" collapsed="false">
      <c r="M107" s="29" t="n">
        <v>6</v>
      </c>
      <c r="N107" s="29" t="n">
        <v>7</v>
      </c>
      <c r="O107" s="29" t="n">
        <v>11</v>
      </c>
      <c r="P107" s="29" t="n">
        <v>12</v>
      </c>
      <c r="Q107" s="29" t="n">
        <v>1130</v>
      </c>
    </row>
    <row r="108" customFormat="false" ht="15.75" hidden="false" customHeight="false" outlineLevel="0" collapsed="false">
      <c r="M108" s="29" t="n">
        <v>6</v>
      </c>
      <c r="N108" s="29" t="n">
        <v>7</v>
      </c>
      <c r="O108" s="29" t="n">
        <v>12</v>
      </c>
      <c r="P108" s="29" t="n">
        <v>6</v>
      </c>
      <c r="Q108" s="29" t="n">
        <v>1266</v>
      </c>
    </row>
    <row r="109" customFormat="false" ht="15.75" hidden="false" customHeight="false" outlineLevel="0" collapsed="false">
      <c r="M109" s="29" t="n">
        <v>6</v>
      </c>
      <c r="N109" s="29" t="n">
        <v>7</v>
      </c>
      <c r="O109" s="29" t="n">
        <v>13</v>
      </c>
      <c r="P109" s="29" t="n">
        <v>24</v>
      </c>
      <c r="Q109" s="29" t="n">
        <v>1289</v>
      </c>
    </row>
    <row r="110" customFormat="false" ht="15.75" hidden="false" customHeight="false" outlineLevel="0" collapsed="false">
      <c r="M110" s="29" t="n">
        <v>6</v>
      </c>
      <c r="N110" s="29" t="n">
        <v>7</v>
      </c>
      <c r="O110" s="29" t="n">
        <v>14</v>
      </c>
      <c r="P110" s="29" t="n">
        <v>18</v>
      </c>
      <c r="Q110" s="29" t="n">
        <v>1260</v>
      </c>
    </row>
    <row r="111" customFormat="false" ht="15.75" hidden="false" customHeight="false" outlineLevel="0" collapsed="false">
      <c r="M111" s="29" t="n">
        <v>6</v>
      </c>
      <c r="N111" s="29" t="n">
        <v>7</v>
      </c>
      <c r="O111" s="29" t="n">
        <v>15</v>
      </c>
      <c r="P111" s="29" t="n">
        <v>5</v>
      </c>
      <c r="Q111" s="29" t="n">
        <v>1174</v>
      </c>
    </row>
    <row r="112" customFormat="false" ht="15.75" hidden="false" customHeight="false" outlineLevel="0" collapsed="false">
      <c r="M112" s="29" t="n">
        <v>4</v>
      </c>
      <c r="N112" s="29" t="n">
        <v>8</v>
      </c>
      <c r="O112" s="29" t="n">
        <v>1</v>
      </c>
      <c r="P112" s="29" t="n">
        <v>5</v>
      </c>
      <c r="Q112" s="29" t="n">
        <v>1211</v>
      </c>
    </row>
    <row r="113" customFormat="false" ht="15.75" hidden="false" customHeight="false" outlineLevel="0" collapsed="false">
      <c r="M113" s="29" t="n">
        <v>4</v>
      </c>
      <c r="N113" s="29" t="n">
        <v>8</v>
      </c>
      <c r="O113" s="29" t="n">
        <v>2</v>
      </c>
      <c r="P113" s="29" t="n">
        <v>20</v>
      </c>
      <c r="Q113" s="29" t="n">
        <v>1411</v>
      </c>
    </row>
    <row r="114" customFormat="false" ht="15.75" hidden="false" customHeight="false" outlineLevel="0" collapsed="false">
      <c r="M114" s="29" t="n">
        <v>4</v>
      </c>
      <c r="N114" s="29" t="n">
        <v>8</v>
      </c>
      <c r="O114" s="29" t="n">
        <v>3</v>
      </c>
      <c r="P114" s="29" t="n">
        <v>10</v>
      </c>
      <c r="Q114" s="29" t="n">
        <v>1183</v>
      </c>
    </row>
    <row r="115" customFormat="false" ht="15.75" hidden="false" customHeight="false" outlineLevel="0" collapsed="false">
      <c r="M115" s="29" t="n">
        <v>4</v>
      </c>
      <c r="N115" s="29" t="n">
        <v>8</v>
      </c>
      <c r="O115" s="29" t="n">
        <v>4</v>
      </c>
      <c r="P115" s="29" t="n">
        <v>15</v>
      </c>
      <c r="Q115" s="29" t="n">
        <v>1550</v>
      </c>
    </row>
    <row r="116" customFormat="false" ht="15.75" hidden="false" customHeight="false" outlineLevel="0" collapsed="false">
      <c r="M116" s="29" t="n">
        <v>4</v>
      </c>
      <c r="N116" s="29" t="n">
        <v>8</v>
      </c>
      <c r="O116" s="29" t="n">
        <v>5</v>
      </c>
      <c r="P116" s="29" t="n">
        <v>25</v>
      </c>
      <c r="Q116" s="29" t="n">
        <v>1660</v>
      </c>
    </row>
    <row r="117" customFormat="false" ht="15.75" hidden="false" customHeight="false" outlineLevel="0" collapsed="false">
      <c r="M117" s="29" t="n">
        <v>5</v>
      </c>
      <c r="N117" s="29" t="n">
        <v>8</v>
      </c>
      <c r="O117" s="29" t="n">
        <v>6</v>
      </c>
      <c r="P117" s="29" t="n">
        <v>4</v>
      </c>
      <c r="Q117" s="29" t="n">
        <v>1526</v>
      </c>
    </row>
    <row r="118" customFormat="false" ht="15.75" hidden="false" customHeight="false" outlineLevel="0" collapsed="false">
      <c r="M118" s="29" t="n">
        <v>5</v>
      </c>
      <c r="N118" s="29" t="n">
        <v>8</v>
      </c>
      <c r="O118" s="29" t="n">
        <v>7</v>
      </c>
      <c r="P118" s="29" t="n">
        <v>7</v>
      </c>
      <c r="Q118" s="29" t="n">
        <v>1681</v>
      </c>
    </row>
    <row r="119" customFormat="false" ht="15.75" hidden="false" customHeight="false" outlineLevel="0" collapsed="false">
      <c r="M119" s="29" t="n">
        <v>5</v>
      </c>
      <c r="N119" s="29" t="n">
        <v>8</v>
      </c>
      <c r="O119" s="29" t="n">
        <v>8</v>
      </c>
      <c r="P119" s="29" t="n">
        <v>18</v>
      </c>
      <c r="Q119" s="29" t="n">
        <v>1545</v>
      </c>
    </row>
    <row r="120" customFormat="false" ht="15.75" hidden="false" customHeight="false" outlineLevel="0" collapsed="false">
      <c r="M120" s="29" t="n">
        <v>5</v>
      </c>
      <c r="N120" s="29" t="n">
        <v>8</v>
      </c>
      <c r="O120" s="29" t="n">
        <v>9</v>
      </c>
      <c r="P120" s="29" t="n">
        <v>21</v>
      </c>
      <c r="Q120" s="29" t="n">
        <v>1290</v>
      </c>
    </row>
    <row r="121" customFormat="false" ht="15.75" hidden="false" customHeight="false" outlineLevel="0" collapsed="false">
      <c r="M121" s="29" t="n">
        <v>5</v>
      </c>
      <c r="N121" s="29" t="n">
        <v>8</v>
      </c>
      <c r="O121" s="29" t="n">
        <v>10</v>
      </c>
      <c r="P121" s="29" t="n">
        <v>15</v>
      </c>
      <c r="Q121" s="29" t="n">
        <v>976</v>
      </c>
    </row>
    <row r="122" customFormat="false" ht="15.75" hidden="false" customHeight="false" outlineLevel="0" collapsed="false">
      <c r="M122" s="29" t="n">
        <v>6</v>
      </c>
      <c r="N122" s="29" t="n">
        <v>8</v>
      </c>
      <c r="O122" s="29" t="n">
        <v>11</v>
      </c>
      <c r="P122" s="29" t="n">
        <v>19</v>
      </c>
      <c r="Q122" s="29" t="n">
        <v>1240</v>
      </c>
    </row>
    <row r="123" customFormat="false" ht="15.75" hidden="false" customHeight="false" outlineLevel="0" collapsed="false">
      <c r="M123" s="29" t="n">
        <v>6</v>
      </c>
      <c r="N123" s="29" t="n">
        <v>8</v>
      </c>
      <c r="O123" s="29" t="n">
        <v>12</v>
      </c>
      <c r="P123" s="29" t="n">
        <v>13</v>
      </c>
      <c r="Q123" s="29" t="n">
        <v>1181</v>
      </c>
    </row>
    <row r="124" customFormat="false" ht="15.75" hidden="false" customHeight="false" outlineLevel="0" collapsed="false">
      <c r="M124" s="29" t="n">
        <v>6</v>
      </c>
      <c r="N124" s="29" t="n">
        <v>8</v>
      </c>
      <c r="O124" s="29" t="n">
        <v>13</v>
      </c>
      <c r="P124" s="29" t="n">
        <v>1</v>
      </c>
      <c r="Q124" s="29" t="n">
        <v>917</v>
      </c>
    </row>
    <row r="125" customFormat="false" ht="15.75" hidden="false" customHeight="false" outlineLevel="0" collapsed="false">
      <c r="M125" s="29" t="n">
        <v>6</v>
      </c>
      <c r="N125" s="29" t="n">
        <v>8</v>
      </c>
      <c r="O125" s="29" t="n">
        <v>14</v>
      </c>
      <c r="P125" s="29" t="n">
        <v>25</v>
      </c>
      <c r="Q125" s="29" t="n">
        <v>1287</v>
      </c>
    </row>
    <row r="126" customFormat="false" ht="15.75" hidden="false" customHeight="false" outlineLevel="0" collapsed="false">
      <c r="M126" s="29" t="n">
        <v>6</v>
      </c>
      <c r="N126" s="29" t="n">
        <v>8</v>
      </c>
      <c r="O126" s="29" t="n">
        <v>15</v>
      </c>
      <c r="P126" s="29" t="n">
        <v>7</v>
      </c>
      <c r="Q126" s="29" t="n">
        <v>975</v>
      </c>
    </row>
    <row r="127" customFormat="false" ht="15.75" hidden="false" customHeight="false" outlineLevel="0" collapsed="false">
      <c r="M127" s="29" t="n">
        <v>4</v>
      </c>
      <c r="N127" s="29" t="n">
        <v>9</v>
      </c>
      <c r="O127" s="29" t="n">
        <v>1</v>
      </c>
      <c r="P127" s="29" t="n">
        <v>2</v>
      </c>
      <c r="Q127" s="29" t="n">
        <v>1388</v>
      </c>
    </row>
    <row r="128" customFormat="false" ht="15.75" hidden="false" customHeight="false" outlineLevel="0" collapsed="false">
      <c r="M128" s="29" t="n">
        <v>4</v>
      </c>
      <c r="N128" s="29" t="n">
        <v>9</v>
      </c>
      <c r="O128" s="29" t="n">
        <v>2</v>
      </c>
      <c r="P128" s="29" t="n">
        <v>17</v>
      </c>
      <c r="Q128" s="29" t="n">
        <v>1453</v>
      </c>
    </row>
    <row r="129" customFormat="false" ht="15.75" hidden="false" customHeight="false" outlineLevel="0" collapsed="false">
      <c r="M129" s="29" t="n">
        <v>4</v>
      </c>
      <c r="N129" s="29" t="n">
        <v>9</v>
      </c>
      <c r="O129" s="29" t="n">
        <v>3</v>
      </c>
      <c r="P129" s="29" t="n">
        <v>7</v>
      </c>
      <c r="Q129" s="29" t="n">
        <v>1384</v>
      </c>
    </row>
    <row r="130" customFormat="false" ht="15.75" hidden="false" customHeight="false" outlineLevel="0" collapsed="false">
      <c r="M130" s="29" t="n">
        <v>4</v>
      </c>
      <c r="N130" s="29" t="n">
        <v>9</v>
      </c>
      <c r="O130" s="29" t="n">
        <v>4</v>
      </c>
      <c r="P130" s="29" t="n">
        <v>12</v>
      </c>
      <c r="Q130" s="29" t="n">
        <v>1669</v>
      </c>
    </row>
    <row r="131" customFormat="false" ht="15.75" hidden="false" customHeight="false" outlineLevel="0" collapsed="false">
      <c r="M131" s="29" t="n">
        <v>4</v>
      </c>
      <c r="N131" s="29" t="n">
        <v>9</v>
      </c>
      <c r="O131" s="29" t="n">
        <v>5</v>
      </c>
      <c r="P131" s="29" t="n">
        <v>22</v>
      </c>
      <c r="Q131" s="29" t="n">
        <v>1738</v>
      </c>
    </row>
    <row r="132" customFormat="false" ht="15.75" hidden="false" customHeight="false" outlineLevel="0" collapsed="false">
      <c r="M132" s="29" t="n">
        <v>5</v>
      </c>
      <c r="N132" s="29" t="n">
        <v>9</v>
      </c>
      <c r="O132" s="29" t="n">
        <v>6</v>
      </c>
      <c r="P132" s="29" t="n">
        <v>25</v>
      </c>
      <c r="Q132" s="29" t="n">
        <v>1845</v>
      </c>
    </row>
    <row r="133" customFormat="false" ht="15.75" hidden="false" customHeight="false" outlineLevel="0" collapsed="false">
      <c r="M133" s="29" t="n">
        <v>5</v>
      </c>
      <c r="N133" s="29" t="n">
        <v>9</v>
      </c>
      <c r="O133" s="29" t="n">
        <v>7</v>
      </c>
      <c r="P133" s="29" t="n">
        <v>3</v>
      </c>
      <c r="Q133" s="29" t="n">
        <v>1700</v>
      </c>
    </row>
    <row r="134" customFormat="false" ht="15.75" hidden="false" customHeight="false" outlineLevel="0" collapsed="false">
      <c r="M134" s="29" t="n">
        <v>5</v>
      </c>
      <c r="N134" s="29" t="n">
        <v>9</v>
      </c>
      <c r="O134" s="29" t="n">
        <v>8</v>
      </c>
      <c r="P134" s="29" t="n">
        <v>14</v>
      </c>
      <c r="Q134" s="29" t="n">
        <v>1528</v>
      </c>
    </row>
    <row r="135" customFormat="false" ht="15.75" hidden="false" customHeight="false" outlineLevel="0" collapsed="false">
      <c r="M135" s="29" t="n">
        <v>5</v>
      </c>
      <c r="N135" s="29" t="n">
        <v>9</v>
      </c>
      <c r="O135" s="29" t="n">
        <v>9</v>
      </c>
      <c r="P135" s="29" t="n">
        <v>17</v>
      </c>
      <c r="Q135" s="29" t="n">
        <v>1373</v>
      </c>
    </row>
    <row r="136" customFormat="false" ht="15.75" hidden="false" customHeight="false" outlineLevel="0" collapsed="false">
      <c r="M136" s="29" t="n">
        <v>5</v>
      </c>
      <c r="N136" s="29" t="n">
        <v>9</v>
      </c>
      <c r="O136" s="29" t="n">
        <v>10</v>
      </c>
      <c r="P136" s="29" t="n">
        <v>6</v>
      </c>
      <c r="Q136" s="29" t="n">
        <v>1240</v>
      </c>
    </row>
    <row r="137" customFormat="false" ht="15.75" hidden="false" customHeight="false" outlineLevel="0" collapsed="false">
      <c r="M137" s="29" t="n">
        <v>6</v>
      </c>
      <c r="N137" s="29" t="n">
        <v>9</v>
      </c>
      <c r="O137" s="29" t="n">
        <v>11</v>
      </c>
      <c r="P137" s="29" t="n">
        <v>21</v>
      </c>
      <c r="Q137" s="29" t="n">
        <v>1252</v>
      </c>
    </row>
    <row r="138" customFormat="false" ht="15.75" hidden="false" customHeight="false" outlineLevel="0" collapsed="false">
      <c r="M138" s="29" t="n">
        <v>6</v>
      </c>
      <c r="N138" s="29" t="n">
        <v>9</v>
      </c>
      <c r="O138" s="29" t="n">
        <v>12</v>
      </c>
      <c r="P138" s="29" t="n">
        <v>20</v>
      </c>
      <c r="Q138" s="29" t="n">
        <v>1591</v>
      </c>
    </row>
    <row r="139" customFormat="false" ht="15.75" hidden="false" customHeight="false" outlineLevel="0" collapsed="false">
      <c r="M139" s="29" t="n">
        <v>6</v>
      </c>
      <c r="N139" s="29" t="n">
        <v>9</v>
      </c>
      <c r="O139" s="29" t="n">
        <v>13</v>
      </c>
      <c r="P139" s="29" t="n">
        <v>8</v>
      </c>
      <c r="Q139" s="29" t="n">
        <v>1428</v>
      </c>
    </row>
    <row r="140" customFormat="false" ht="15.75" hidden="false" customHeight="false" outlineLevel="0" collapsed="false">
      <c r="M140" s="29" t="n">
        <v>6</v>
      </c>
      <c r="N140" s="29" t="n">
        <v>9</v>
      </c>
      <c r="O140" s="29" t="n">
        <v>14</v>
      </c>
      <c r="P140" s="29" t="n">
        <v>2</v>
      </c>
      <c r="Q140" s="29" t="n">
        <v>1509</v>
      </c>
    </row>
    <row r="141" customFormat="false" ht="15.75" hidden="false" customHeight="false" outlineLevel="0" collapsed="false">
      <c r="M141" s="29" t="n">
        <v>6</v>
      </c>
      <c r="N141" s="29" t="n">
        <v>9</v>
      </c>
      <c r="O141" s="29" t="n">
        <v>15</v>
      </c>
      <c r="P141" s="29" t="n">
        <v>14</v>
      </c>
      <c r="Q141" s="29" t="n">
        <v>1273</v>
      </c>
    </row>
    <row r="142" customFormat="false" ht="15.75" hidden="false" customHeight="false" outlineLevel="0" collapsed="false">
      <c r="M142" s="29" t="n">
        <v>4</v>
      </c>
      <c r="N142" s="29" t="n">
        <v>10</v>
      </c>
      <c r="O142" s="29" t="n">
        <v>1</v>
      </c>
      <c r="P142" s="29" t="n">
        <v>4</v>
      </c>
      <c r="Q142" s="29" t="n">
        <v>1443</v>
      </c>
    </row>
    <row r="143" customFormat="false" ht="15.75" hidden="false" customHeight="false" outlineLevel="0" collapsed="false">
      <c r="M143" s="29" t="n">
        <v>4</v>
      </c>
      <c r="N143" s="29" t="n">
        <v>10</v>
      </c>
      <c r="O143" s="29" t="n">
        <v>2</v>
      </c>
      <c r="P143" s="29" t="n">
        <v>19</v>
      </c>
      <c r="Q143" s="29" t="n">
        <v>1667</v>
      </c>
    </row>
    <row r="144" customFormat="false" ht="15.75" hidden="false" customHeight="false" outlineLevel="0" collapsed="false">
      <c r="M144" s="29" t="n">
        <v>4</v>
      </c>
      <c r="N144" s="29" t="n">
        <v>10</v>
      </c>
      <c r="O144" s="29" t="n">
        <v>3</v>
      </c>
      <c r="P144" s="29" t="n">
        <v>9</v>
      </c>
      <c r="Q144" s="29" t="n">
        <v>1549</v>
      </c>
    </row>
    <row r="145" customFormat="false" ht="15.75" hidden="false" customHeight="false" outlineLevel="0" collapsed="false">
      <c r="M145" s="29" t="n">
        <v>4</v>
      </c>
      <c r="N145" s="29" t="n">
        <v>10</v>
      </c>
      <c r="O145" s="29" t="n">
        <v>4</v>
      </c>
      <c r="P145" s="29" t="n">
        <v>14</v>
      </c>
      <c r="Q145" s="29" t="n">
        <v>1459</v>
      </c>
    </row>
    <row r="146" customFormat="false" ht="15.75" hidden="false" customHeight="false" outlineLevel="0" collapsed="false">
      <c r="M146" s="29" t="n">
        <v>4</v>
      </c>
      <c r="N146" s="29" t="n">
        <v>10</v>
      </c>
      <c r="O146" s="29" t="n">
        <v>5</v>
      </c>
      <c r="P146" s="29" t="n">
        <v>24</v>
      </c>
      <c r="Q146" s="29" t="n">
        <v>1722</v>
      </c>
    </row>
    <row r="147" customFormat="false" ht="15.75" hidden="false" customHeight="false" outlineLevel="0" collapsed="false">
      <c r="M147" s="29" t="n">
        <v>5</v>
      </c>
      <c r="N147" s="29" t="n">
        <v>10</v>
      </c>
      <c r="O147" s="29" t="n">
        <v>6</v>
      </c>
      <c r="P147" s="29" t="n">
        <v>8</v>
      </c>
      <c r="Q147" s="29" t="n">
        <v>1583</v>
      </c>
    </row>
    <row r="148" customFormat="false" ht="15.75" hidden="false" customHeight="false" outlineLevel="0" collapsed="false">
      <c r="M148" s="29" t="n">
        <v>5</v>
      </c>
      <c r="N148" s="29" t="n">
        <v>10</v>
      </c>
      <c r="O148" s="29" t="n">
        <v>7</v>
      </c>
      <c r="P148" s="29" t="n">
        <v>11</v>
      </c>
      <c r="Q148" s="29" t="n">
        <v>1490</v>
      </c>
    </row>
    <row r="149" customFormat="false" ht="15.75" hidden="false" customHeight="false" outlineLevel="0" collapsed="false">
      <c r="M149" s="29" t="n">
        <v>5</v>
      </c>
      <c r="N149" s="29" t="n">
        <v>10</v>
      </c>
      <c r="O149" s="29" t="n">
        <v>8</v>
      </c>
      <c r="P149" s="29" t="n">
        <v>22</v>
      </c>
      <c r="Q149" s="29" t="n">
        <v>1607</v>
      </c>
    </row>
    <row r="150" customFormat="false" ht="15.75" hidden="false" customHeight="false" outlineLevel="0" collapsed="false">
      <c r="M150" s="29" t="n">
        <v>5</v>
      </c>
      <c r="N150" s="29" t="n">
        <v>10</v>
      </c>
      <c r="O150" s="29" t="n">
        <v>9</v>
      </c>
      <c r="P150" s="29" t="n">
        <v>5</v>
      </c>
      <c r="Q150" s="29" t="n">
        <v>1315</v>
      </c>
    </row>
    <row r="151" customFormat="false" ht="15.75" hidden="false" customHeight="false" outlineLevel="0" collapsed="false">
      <c r="M151" s="29" t="n">
        <v>5</v>
      </c>
      <c r="N151" s="29" t="n">
        <v>10</v>
      </c>
      <c r="O151" s="29" t="n">
        <v>10</v>
      </c>
      <c r="P151" s="29" t="n">
        <v>19</v>
      </c>
      <c r="Q151" s="29" t="n">
        <v>1174</v>
      </c>
    </row>
    <row r="152" customFormat="false" ht="15.75" hidden="false" customHeight="false" outlineLevel="0" collapsed="false">
      <c r="M152" s="29" t="n">
        <v>6</v>
      </c>
      <c r="N152" s="29" t="n">
        <v>10</v>
      </c>
      <c r="O152" s="29" t="n">
        <v>11</v>
      </c>
      <c r="P152" s="29" t="n">
        <v>3</v>
      </c>
      <c r="Q152" s="29" t="n">
        <v>1443</v>
      </c>
    </row>
    <row r="153" customFormat="false" ht="15.75" hidden="false" customHeight="false" outlineLevel="0" collapsed="false">
      <c r="M153" s="29" t="n">
        <v>6</v>
      </c>
      <c r="N153" s="29" t="n">
        <v>10</v>
      </c>
      <c r="O153" s="29" t="n">
        <v>12</v>
      </c>
      <c r="P153" s="29" t="n">
        <v>22</v>
      </c>
      <c r="Q153" s="29" t="n">
        <v>1649</v>
      </c>
    </row>
    <row r="154" customFormat="false" ht="15.75" hidden="false" customHeight="false" outlineLevel="0" collapsed="false">
      <c r="M154" s="29" t="n">
        <v>6</v>
      </c>
      <c r="N154" s="29" t="n">
        <v>10</v>
      </c>
      <c r="O154" s="29" t="n">
        <v>13</v>
      </c>
      <c r="P154" s="29" t="n">
        <v>15</v>
      </c>
      <c r="Q154" s="29" t="n">
        <v>1407</v>
      </c>
    </row>
    <row r="155" customFormat="false" ht="15.75" hidden="false" customHeight="false" outlineLevel="0" collapsed="false">
      <c r="M155" s="29" t="n">
        <v>6</v>
      </c>
      <c r="N155" s="29" t="n">
        <v>10</v>
      </c>
      <c r="O155" s="29" t="n">
        <v>14</v>
      </c>
      <c r="P155" s="29" t="n">
        <v>9</v>
      </c>
      <c r="Q155" s="29" t="n">
        <v>1315</v>
      </c>
    </row>
    <row r="156" customFormat="false" ht="15.75" hidden="false" customHeight="false" outlineLevel="0" collapsed="false">
      <c r="M156" s="29" t="n">
        <v>6</v>
      </c>
      <c r="N156" s="29" t="n">
        <v>10</v>
      </c>
      <c r="O156" s="29" t="n">
        <v>15</v>
      </c>
      <c r="P156" s="29" t="n">
        <v>16</v>
      </c>
      <c r="Q156" s="29" t="n">
        <v>1318</v>
      </c>
    </row>
  </sheetData>
  <mergeCells count="2">
    <mergeCell ref="B5:K5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">
        <v>237</v>
      </c>
    </row>
    <row r="3" customFormat="false" ht="15.75" hidden="false" customHeight="false" outlineLevel="0" collapsed="false">
      <c r="A3" s="42" t="s">
        <v>33</v>
      </c>
      <c r="B3" s="42" t="s">
        <v>54</v>
      </c>
      <c r="C3" s="42" t="s">
        <v>238</v>
      </c>
      <c r="D3" s="42" t="s">
        <v>239</v>
      </c>
      <c r="E3" s="42" t="s">
        <v>240</v>
      </c>
      <c r="F3" s="42" t="s">
        <v>241</v>
      </c>
    </row>
    <row r="4" customFormat="false" ht="15.75" hidden="false" customHeight="false" outlineLevel="0" collapsed="false">
      <c r="A4" s="42" t="n">
        <v>1</v>
      </c>
      <c r="B4" s="42" t="n">
        <v>1</v>
      </c>
      <c r="C4" s="42" t="n">
        <v>2.80191</v>
      </c>
      <c r="D4" s="42" t="n">
        <v>3.73092</v>
      </c>
      <c r="E4" s="42" t="n">
        <v>3.09856</v>
      </c>
      <c r="F4" s="42" t="n">
        <v>2.50965</v>
      </c>
    </row>
    <row r="5" customFormat="false" ht="15.75" hidden="false" customHeight="false" outlineLevel="0" collapsed="false">
      <c r="A5" s="42" t="n">
        <v>1</v>
      </c>
      <c r="B5" s="42" t="n">
        <v>2</v>
      </c>
      <c r="C5" s="42" t="n">
        <v>2.76212</v>
      </c>
      <c r="D5" s="42" t="n">
        <v>5.4053</v>
      </c>
      <c r="E5" s="42" t="n">
        <v>3.82431</v>
      </c>
      <c r="F5" s="42" t="n">
        <v>2.72992</v>
      </c>
    </row>
    <row r="6" customFormat="false" ht="15.75" hidden="false" customHeight="false" outlineLevel="0" collapsed="false">
      <c r="A6" s="42" t="n">
        <v>1</v>
      </c>
      <c r="B6" s="42" t="n">
        <v>3</v>
      </c>
      <c r="C6" s="42" t="n">
        <v>2.29151</v>
      </c>
      <c r="D6" s="42" t="n">
        <v>3.8114</v>
      </c>
      <c r="E6" s="42" t="n">
        <v>2.92575</v>
      </c>
      <c r="F6" s="42" t="n">
        <v>2.39863</v>
      </c>
    </row>
    <row r="7" customFormat="false" ht="15.75" hidden="false" customHeight="false" outlineLevel="0" collapsed="false">
      <c r="A7" s="42" t="n">
        <v>1</v>
      </c>
      <c r="B7" s="42" t="n">
        <v>4</v>
      </c>
      <c r="C7" s="42" t="n">
        <v>2.56631</v>
      </c>
      <c r="D7" s="42" t="n">
        <v>4.9607</v>
      </c>
      <c r="E7" s="42" t="n">
        <v>2.81734</v>
      </c>
      <c r="F7" s="42" t="n">
        <v>2.05752</v>
      </c>
    </row>
    <row r="8" customFormat="false" ht="15.75" hidden="false" customHeight="false" outlineLevel="0" collapsed="false">
      <c r="A8" s="42" t="n">
        <v>2</v>
      </c>
      <c r="B8" s="42" t="n">
        <v>1</v>
      </c>
      <c r="C8" s="42" t="n">
        <v>2.96602</v>
      </c>
      <c r="D8" s="42" t="n">
        <v>4.43545</v>
      </c>
      <c r="E8" s="42" t="n">
        <v>3.10607</v>
      </c>
      <c r="F8" s="42" t="n">
        <v>2.57299</v>
      </c>
    </row>
    <row r="9" customFormat="false" ht="15.75" hidden="false" customHeight="false" outlineLevel="0" collapsed="false">
      <c r="A9" s="42" t="n">
        <v>2</v>
      </c>
      <c r="B9" s="42" t="n">
        <v>2</v>
      </c>
      <c r="C9" s="42" t="n">
        <v>3.09636</v>
      </c>
      <c r="D9" s="42" t="n">
        <v>3.90683</v>
      </c>
      <c r="E9" s="42" t="n">
        <v>3.26229</v>
      </c>
      <c r="F9" s="42" t="n">
        <v>2.58614</v>
      </c>
    </row>
    <row r="10" customFormat="false" ht="15.75" hidden="false" customHeight="false" outlineLevel="0" collapsed="false">
      <c r="A10" s="42" t="n">
        <v>2</v>
      </c>
      <c r="B10" s="42" t="n">
        <v>3</v>
      </c>
      <c r="C10" s="42" t="n">
        <v>2.54027</v>
      </c>
      <c r="D10" s="42" t="n">
        <v>3.82716</v>
      </c>
      <c r="E10" s="42" t="n">
        <v>2.86727</v>
      </c>
      <c r="F10" s="42" t="n">
        <v>2.16287</v>
      </c>
    </row>
    <row r="11" customFormat="false" ht="15.75" hidden="false" customHeight="false" outlineLevel="0" collapsed="false">
      <c r="A11" s="42" t="n">
        <v>2</v>
      </c>
      <c r="B11" s="42" t="n">
        <v>4</v>
      </c>
      <c r="C11" s="42" t="n">
        <v>2.3163</v>
      </c>
      <c r="D11" s="42" t="n">
        <v>3.96629</v>
      </c>
      <c r="E11" s="42" t="n">
        <v>2.91461</v>
      </c>
      <c r="F11" s="42" t="n">
        <v>2.15764</v>
      </c>
    </row>
    <row r="12" customFormat="false" ht="15.75" hidden="false" customHeight="false" outlineLevel="0" collapsed="false">
      <c r="A12" s="42" t="n">
        <v>3</v>
      </c>
      <c r="B12" s="42" t="n">
        <v>1</v>
      </c>
      <c r="C12" s="42" t="n">
        <v>2.43232</v>
      </c>
      <c r="D12" s="42" t="n">
        <v>4.32311</v>
      </c>
      <c r="E12" s="42" t="n">
        <v>2.8103</v>
      </c>
      <c r="F12" s="42" t="n">
        <v>2.07966</v>
      </c>
    </row>
    <row r="13" customFormat="false" ht="15.75" hidden="false" customHeight="false" outlineLevel="0" collapsed="false">
      <c r="A13" s="42" t="n">
        <v>3</v>
      </c>
      <c r="B13" s="42" t="n">
        <v>2</v>
      </c>
      <c r="C13" s="42" t="n">
        <v>3.09917</v>
      </c>
      <c r="D13" s="42" t="n">
        <v>4.08859</v>
      </c>
      <c r="E13" s="42" t="n">
        <v>3.13148</v>
      </c>
      <c r="F13" s="42" t="n">
        <v>2.60316</v>
      </c>
    </row>
    <row r="14" customFormat="false" ht="15.75" hidden="false" customHeight="false" outlineLevel="0" collapsed="false">
      <c r="A14" s="42" t="n">
        <v>3</v>
      </c>
      <c r="B14" s="42" t="n">
        <v>3</v>
      </c>
      <c r="C14" s="42" t="n">
        <v>2.41199</v>
      </c>
      <c r="D14" s="42" t="n">
        <v>4.08317</v>
      </c>
      <c r="E14" s="42" t="n">
        <v>3.03906</v>
      </c>
      <c r="F14" s="42" t="n">
        <v>2.07076</v>
      </c>
    </row>
    <row r="15" customFormat="false" ht="15.75" hidden="false" customHeight="false" outlineLevel="0" collapsed="false">
      <c r="A15" s="42" t="n">
        <v>3</v>
      </c>
      <c r="B15" s="42" t="n">
        <v>4</v>
      </c>
      <c r="C15" s="42" t="n">
        <v>2.65834</v>
      </c>
      <c r="D15" s="42" t="n">
        <v>3.71856</v>
      </c>
      <c r="E15" s="42" t="n">
        <v>2.92922</v>
      </c>
      <c r="F15" s="42" t="n">
        <v>2.15684</v>
      </c>
    </row>
    <row r="16" customFormat="false" ht="15.75" hidden="false" customHeight="false" outlineLevel="0" collapsed="false">
      <c r="A16" s="42" t="n">
        <v>4</v>
      </c>
      <c r="B16" s="42" t="n">
        <v>1</v>
      </c>
      <c r="C16" s="42" t="n">
        <v>2.93509</v>
      </c>
      <c r="D16" s="42" t="n">
        <v>3.99711</v>
      </c>
      <c r="E16" s="42" t="n">
        <v>2.77971</v>
      </c>
      <c r="F16" s="42" t="n">
        <v>2.44033</v>
      </c>
    </row>
    <row r="17" customFormat="false" ht="15.75" hidden="false" customHeight="false" outlineLevel="0" collapsed="false">
      <c r="A17" s="42" t="n">
        <v>4</v>
      </c>
      <c r="B17" s="42" t="n">
        <v>2</v>
      </c>
      <c r="C17" s="42" t="n">
        <v>2.65256</v>
      </c>
      <c r="D17" s="42" t="n">
        <v>5.42879</v>
      </c>
      <c r="E17" s="42" t="n">
        <v>2.70891</v>
      </c>
      <c r="F17" s="42" t="n">
        <v>2.30163</v>
      </c>
    </row>
    <row r="18" customFormat="false" ht="15.75" hidden="false" customHeight="false" outlineLevel="0" collapsed="false">
      <c r="A18" s="42" t="n">
        <v>4</v>
      </c>
      <c r="B18" s="42" t="n">
        <v>3</v>
      </c>
      <c r="C18" s="42" t="n">
        <v>2.3042</v>
      </c>
      <c r="D18" s="42" t="n">
        <v>3.27852</v>
      </c>
      <c r="E18" s="42" t="n">
        <v>2.72711</v>
      </c>
      <c r="F18" s="42" t="n">
        <v>2.04933</v>
      </c>
    </row>
    <row r="19" customFormat="false" ht="15.75" hidden="false" customHeight="false" outlineLevel="0" collapsed="false">
      <c r="A19" s="42" t="n">
        <v>4</v>
      </c>
      <c r="B19" s="42" t="n">
        <v>4</v>
      </c>
      <c r="C19" s="42" t="n">
        <v>2.47877</v>
      </c>
      <c r="D19" s="42" t="n">
        <v>3.92048</v>
      </c>
      <c r="E19" s="42" t="n">
        <v>3.06191</v>
      </c>
      <c r="F19" s="42" t="n">
        <v>2.35822</v>
      </c>
    </row>
    <row r="20" customFormat="false" ht="15.75" hidden="false" customHeight="false" outlineLevel="0" collapsed="false">
      <c r="A20" s="42" t="n">
        <v>5</v>
      </c>
      <c r="B20" s="42" t="n">
        <v>1</v>
      </c>
      <c r="C20" s="42" t="n">
        <v>2.42277</v>
      </c>
      <c r="D20" s="42" t="n">
        <v>3.85657</v>
      </c>
      <c r="E20" s="42" t="n">
        <v>3.24914</v>
      </c>
      <c r="F20" s="42" t="n">
        <v>2.34131</v>
      </c>
    </row>
    <row r="21" customFormat="false" ht="15.75" hidden="false" customHeight="false" outlineLevel="0" collapsed="false">
      <c r="A21" s="42" t="n">
        <v>5</v>
      </c>
      <c r="B21" s="42" t="n">
        <v>2</v>
      </c>
      <c r="C21" s="42" t="n">
        <v>2.63666</v>
      </c>
      <c r="D21" s="42" t="n">
        <v>3.77458</v>
      </c>
      <c r="E21" s="42" t="n">
        <v>3.09734</v>
      </c>
      <c r="F21" s="42" t="n">
        <v>2.30082</v>
      </c>
    </row>
    <row r="22" customFormat="false" ht="15.75" hidden="false" customHeight="false" outlineLevel="0" collapsed="false">
      <c r="A22" s="42" t="n">
        <v>5</v>
      </c>
      <c r="B22" s="42" t="n">
        <v>3</v>
      </c>
      <c r="C22" s="42" t="n">
        <v>2.36941</v>
      </c>
      <c r="D22" s="42" t="n">
        <v>3.44835</v>
      </c>
      <c r="E22" s="42" t="n">
        <v>2.50562</v>
      </c>
      <c r="F22" s="42" t="n">
        <v>2.0898</v>
      </c>
    </row>
    <row r="23" customFormat="false" ht="15.75" hidden="false" customHeight="false" outlineLevel="0" collapsed="false">
      <c r="A23" s="42" t="n">
        <v>5</v>
      </c>
      <c r="B23" s="42" t="n">
        <v>4</v>
      </c>
      <c r="C23" s="42" t="n">
        <v>2.23595</v>
      </c>
      <c r="D23" s="42" t="n">
        <v>4.02985</v>
      </c>
      <c r="E23" s="42" t="n">
        <v>2.85279</v>
      </c>
      <c r="F23" s="42" t="n">
        <v>1.85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3" min="1" style="29" width="9.14"/>
    <col collapsed="false" customWidth="true" hidden="false" outlineLevel="0" max="14" min="14" style="52" width="10.28"/>
    <col collapsed="false" customWidth="false" hidden="false" outlineLevel="0" max="257" min="15" style="29" width="9.14"/>
  </cols>
  <sheetData>
    <row r="1" customFormat="false" ht="15.75" hidden="false" customHeight="false" outlineLevel="0" collapsed="false">
      <c r="A1" s="29" t="s">
        <v>242</v>
      </c>
    </row>
    <row r="3" customFormat="false" ht="15.75" hidden="false" customHeight="false" outlineLevel="0" collapsed="false">
      <c r="A3" s="42" t="s">
        <v>39</v>
      </c>
      <c r="B3" s="42" t="s">
        <v>243</v>
      </c>
      <c r="C3" s="42" t="s">
        <v>39</v>
      </c>
      <c r="D3" s="42" t="s">
        <v>243</v>
      </c>
      <c r="E3" s="42" t="s">
        <v>39</v>
      </c>
      <c r="F3" s="42" t="s">
        <v>243</v>
      </c>
      <c r="G3" s="42" t="s">
        <v>39</v>
      </c>
      <c r="H3" s="42" t="s">
        <v>243</v>
      </c>
      <c r="I3" s="42" t="s">
        <v>39</v>
      </c>
      <c r="J3" s="42" t="s">
        <v>243</v>
      </c>
    </row>
    <row r="4" customFormat="false" ht="15.75" hidden="false" customHeight="false" outlineLevel="0" collapsed="false">
      <c r="A4" s="42" t="s">
        <v>244</v>
      </c>
      <c r="B4" s="42"/>
      <c r="C4" s="42"/>
      <c r="D4" s="42"/>
      <c r="E4" s="42"/>
      <c r="F4" s="42"/>
      <c r="G4" s="42"/>
      <c r="H4" s="42"/>
      <c r="I4" s="42"/>
      <c r="J4" s="42"/>
      <c r="L4" s="42" t="s">
        <v>39</v>
      </c>
      <c r="M4" s="42" t="s">
        <v>243</v>
      </c>
      <c r="N4" s="52" t="s">
        <v>245</v>
      </c>
    </row>
    <row r="5" customFormat="false" ht="15.75" hidden="false" customHeight="false" outlineLevel="0" collapsed="false">
      <c r="A5" s="45" t="n">
        <v>5.1</v>
      </c>
      <c r="B5" s="45" t="n">
        <v>3.5</v>
      </c>
      <c r="C5" s="45" t="n">
        <v>5.4</v>
      </c>
      <c r="D5" s="45" t="n">
        <v>3.7</v>
      </c>
      <c r="E5" s="45" t="n">
        <v>5.4</v>
      </c>
      <c r="F5" s="45" t="n">
        <v>3.4</v>
      </c>
      <c r="G5" s="45" t="n">
        <v>4.8</v>
      </c>
      <c r="H5" s="45" t="n">
        <v>3.1</v>
      </c>
      <c r="I5" s="45" t="n">
        <v>5</v>
      </c>
      <c r="J5" s="45" t="n">
        <v>3.5</v>
      </c>
      <c r="L5" s="45" t="n">
        <v>5.1</v>
      </c>
      <c r="M5" s="45" t="n">
        <v>3.5</v>
      </c>
      <c r="N5" s="52" t="s">
        <v>244</v>
      </c>
    </row>
    <row r="6" customFormat="false" ht="15.75" hidden="false" customHeight="false" outlineLevel="0" collapsed="false">
      <c r="A6" s="45" t="n">
        <v>4.9</v>
      </c>
      <c r="B6" s="45" t="n">
        <v>3</v>
      </c>
      <c r="C6" s="45" t="n">
        <v>4.8</v>
      </c>
      <c r="D6" s="45" t="n">
        <v>3.4</v>
      </c>
      <c r="E6" s="45" t="n">
        <v>5.1</v>
      </c>
      <c r="F6" s="45" t="n">
        <v>3.7</v>
      </c>
      <c r="G6" s="45" t="n">
        <v>5.4</v>
      </c>
      <c r="H6" s="45" t="n">
        <v>3.4</v>
      </c>
      <c r="I6" s="45" t="n">
        <v>4.5</v>
      </c>
      <c r="J6" s="45" t="n">
        <v>2.3</v>
      </c>
      <c r="L6" s="45" t="n">
        <v>4.9</v>
      </c>
      <c r="M6" s="45" t="n">
        <v>3</v>
      </c>
      <c r="N6" s="52" t="s">
        <v>244</v>
      </c>
    </row>
    <row r="7" customFormat="false" ht="15.75" hidden="false" customHeight="false" outlineLevel="0" collapsed="false">
      <c r="A7" s="45" t="n">
        <v>4.7</v>
      </c>
      <c r="B7" s="45" t="n">
        <v>3.2</v>
      </c>
      <c r="C7" s="45" t="n">
        <v>4.8</v>
      </c>
      <c r="D7" s="45" t="n">
        <v>3</v>
      </c>
      <c r="E7" s="45" t="n">
        <v>4.6</v>
      </c>
      <c r="F7" s="45" t="n">
        <v>3.6</v>
      </c>
      <c r="G7" s="45" t="n">
        <v>5.2</v>
      </c>
      <c r="H7" s="45" t="n">
        <v>4.1</v>
      </c>
      <c r="I7" s="45" t="n">
        <v>4.4</v>
      </c>
      <c r="J7" s="45" t="n">
        <v>3.2</v>
      </c>
      <c r="L7" s="45" t="n">
        <v>4.7</v>
      </c>
      <c r="M7" s="45" t="n">
        <v>3.2</v>
      </c>
      <c r="N7" s="52" t="s">
        <v>244</v>
      </c>
    </row>
    <row r="8" customFormat="false" ht="15.75" hidden="false" customHeight="false" outlineLevel="0" collapsed="false">
      <c r="A8" s="45" t="n">
        <v>4.6</v>
      </c>
      <c r="B8" s="45" t="n">
        <v>3.1</v>
      </c>
      <c r="C8" s="45" t="n">
        <v>4.3</v>
      </c>
      <c r="D8" s="45" t="n">
        <v>3</v>
      </c>
      <c r="E8" s="45" t="n">
        <v>5.1</v>
      </c>
      <c r="F8" s="45" t="n">
        <v>3.3</v>
      </c>
      <c r="G8" s="45" t="n">
        <v>5.5</v>
      </c>
      <c r="H8" s="45" t="n">
        <v>4.2</v>
      </c>
      <c r="I8" s="45" t="n">
        <v>5</v>
      </c>
      <c r="J8" s="45" t="n">
        <v>3.5</v>
      </c>
      <c r="L8" s="45" t="n">
        <v>4.6</v>
      </c>
      <c r="M8" s="45" t="n">
        <v>3.1</v>
      </c>
      <c r="N8" s="52" t="s">
        <v>244</v>
      </c>
    </row>
    <row r="9" customFormat="false" ht="15.75" hidden="false" customHeight="false" outlineLevel="0" collapsed="false">
      <c r="A9" s="45" t="n">
        <v>5</v>
      </c>
      <c r="B9" s="45" t="n">
        <v>3.6</v>
      </c>
      <c r="C9" s="45" t="n">
        <v>5.8</v>
      </c>
      <c r="D9" s="45" t="n">
        <v>4</v>
      </c>
      <c r="E9" s="45" t="n">
        <v>4.8</v>
      </c>
      <c r="F9" s="45" t="n">
        <v>3.4</v>
      </c>
      <c r="G9" s="45" t="n">
        <v>4.9</v>
      </c>
      <c r="H9" s="45" t="n">
        <v>3.1</v>
      </c>
      <c r="I9" s="45" t="n">
        <v>5.1</v>
      </c>
      <c r="J9" s="45" t="n">
        <v>3.8</v>
      </c>
      <c r="L9" s="45" t="n">
        <v>5</v>
      </c>
      <c r="M9" s="45" t="n">
        <v>3.6</v>
      </c>
      <c r="N9" s="52" t="s">
        <v>244</v>
      </c>
    </row>
    <row r="10" customFormat="false" ht="15.75" hidden="false" customHeight="false" outlineLevel="0" collapsed="false">
      <c r="A10" s="45" t="n">
        <v>5.4</v>
      </c>
      <c r="B10" s="45" t="n">
        <v>3.9</v>
      </c>
      <c r="C10" s="45" t="n">
        <v>5.7</v>
      </c>
      <c r="D10" s="45" t="n">
        <v>4.4</v>
      </c>
      <c r="E10" s="45" t="n">
        <v>5</v>
      </c>
      <c r="F10" s="45" t="n">
        <v>3</v>
      </c>
      <c r="G10" s="45" t="n">
        <v>5</v>
      </c>
      <c r="H10" s="45" t="n">
        <v>3.2</v>
      </c>
      <c r="I10" s="45" t="n">
        <v>4.8</v>
      </c>
      <c r="J10" s="45" t="n">
        <v>3</v>
      </c>
      <c r="L10" s="45" t="n">
        <v>5.4</v>
      </c>
      <c r="M10" s="45" t="n">
        <v>3.9</v>
      </c>
      <c r="N10" s="52" t="s">
        <v>244</v>
      </c>
    </row>
    <row r="11" customFormat="false" ht="15.75" hidden="false" customHeight="false" outlineLevel="0" collapsed="false">
      <c r="A11" s="45" t="n">
        <v>4.6</v>
      </c>
      <c r="B11" s="45" t="n">
        <v>3.4</v>
      </c>
      <c r="C11" s="45" t="n">
        <v>5.4</v>
      </c>
      <c r="D11" s="45" t="n">
        <v>3.9</v>
      </c>
      <c r="E11" s="45" t="n">
        <v>5</v>
      </c>
      <c r="F11" s="45" t="n">
        <v>3.4</v>
      </c>
      <c r="G11" s="45" t="n">
        <v>5.5</v>
      </c>
      <c r="H11" s="45" t="n">
        <v>3.5</v>
      </c>
      <c r="I11" s="45" t="n">
        <v>5.1</v>
      </c>
      <c r="J11" s="45" t="n">
        <v>3.8</v>
      </c>
      <c r="L11" s="45" t="n">
        <v>4.6</v>
      </c>
      <c r="M11" s="45" t="n">
        <v>3.4</v>
      </c>
      <c r="N11" s="52" t="s">
        <v>244</v>
      </c>
    </row>
    <row r="12" customFormat="false" ht="15.75" hidden="false" customHeight="false" outlineLevel="0" collapsed="false">
      <c r="A12" s="45" t="n">
        <v>5</v>
      </c>
      <c r="B12" s="45" t="n">
        <v>3.4</v>
      </c>
      <c r="C12" s="45" t="n">
        <v>5.1</v>
      </c>
      <c r="D12" s="45" t="n">
        <v>3.5</v>
      </c>
      <c r="E12" s="45" t="n">
        <v>5.2</v>
      </c>
      <c r="F12" s="45" t="n">
        <v>3.5</v>
      </c>
      <c r="G12" s="45" t="n">
        <v>4.9</v>
      </c>
      <c r="H12" s="45" t="n">
        <v>3.6</v>
      </c>
      <c r="I12" s="45" t="n">
        <v>4.6</v>
      </c>
      <c r="J12" s="45" t="n">
        <v>3.2</v>
      </c>
      <c r="L12" s="45" t="n">
        <v>5</v>
      </c>
      <c r="M12" s="45" t="n">
        <v>3.4</v>
      </c>
      <c r="N12" s="52" t="s">
        <v>244</v>
      </c>
    </row>
    <row r="13" customFormat="false" ht="15.75" hidden="false" customHeight="false" outlineLevel="0" collapsed="false">
      <c r="A13" s="45" t="n">
        <v>4.4</v>
      </c>
      <c r="B13" s="45" t="n">
        <v>2.9</v>
      </c>
      <c r="C13" s="45" t="n">
        <v>5.7</v>
      </c>
      <c r="D13" s="45" t="n">
        <v>3.8</v>
      </c>
      <c r="E13" s="45" t="n">
        <v>5.2</v>
      </c>
      <c r="F13" s="45" t="n">
        <v>3.4</v>
      </c>
      <c r="G13" s="45" t="n">
        <v>4.4</v>
      </c>
      <c r="H13" s="45" t="n">
        <v>3</v>
      </c>
      <c r="I13" s="45" t="n">
        <v>5.3</v>
      </c>
      <c r="J13" s="45" t="n">
        <v>3.7</v>
      </c>
      <c r="L13" s="45" t="n">
        <v>4.4</v>
      </c>
      <c r="M13" s="45" t="n">
        <v>2.9</v>
      </c>
      <c r="N13" s="52" t="s">
        <v>244</v>
      </c>
    </row>
    <row r="14" customFormat="false" ht="15.75" hidden="false" customHeight="false" outlineLevel="0" collapsed="false">
      <c r="A14" s="45" t="n">
        <v>4.9</v>
      </c>
      <c r="B14" s="45" t="n">
        <v>3.1</v>
      </c>
      <c r="C14" s="45" t="n">
        <v>5.1</v>
      </c>
      <c r="D14" s="45" t="n">
        <v>3.8</v>
      </c>
      <c r="E14" s="45" t="n">
        <v>4.7</v>
      </c>
      <c r="F14" s="45" t="n">
        <v>3.2</v>
      </c>
      <c r="G14" s="45" t="n">
        <v>5.1</v>
      </c>
      <c r="H14" s="45" t="n">
        <v>3.4</v>
      </c>
      <c r="I14" s="45" t="n">
        <v>5</v>
      </c>
      <c r="J14" s="45" t="n">
        <v>3.3</v>
      </c>
      <c r="L14" s="45" t="n">
        <v>4.9</v>
      </c>
      <c r="M14" s="45" t="n">
        <v>3.1</v>
      </c>
      <c r="N14" s="52" t="s">
        <v>244</v>
      </c>
    </row>
    <row r="15" customFormat="false" ht="15.75" hidden="false" customHeight="false" outlineLevel="0" collapsed="false">
      <c r="A15" s="42" t="s">
        <v>246</v>
      </c>
      <c r="B15" s="42"/>
      <c r="C15" s="42"/>
      <c r="D15" s="42"/>
      <c r="E15" s="42"/>
      <c r="F15" s="42"/>
      <c r="G15" s="42"/>
      <c r="H15" s="42"/>
      <c r="I15" s="42"/>
      <c r="J15" s="42"/>
      <c r="L15" s="45" t="n">
        <v>5.4</v>
      </c>
      <c r="M15" s="45" t="n">
        <v>3.7</v>
      </c>
      <c r="N15" s="52" t="s">
        <v>244</v>
      </c>
    </row>
    <row r="16" customFormat="false" ht="15.75" hidden="false" customHeight="false" outlineLevel="0" collapsed="false">
      <c r="A16" s="45" t="n">
        <v>7</v>
      </c>
      <c r="B16" s="45" t="n">
        <v>3.2</v>
      </c>
      <c r="C16" s="45" t="n">
        <v>5</v>
      </c>
      <c r="D16" s="45" t="n">
        <v>2</v>
      </c>
      <c r="E16" s="45" t="n">
        <v>5.9</v>
      </c>
      <c r="F16" s="45" t="n">
        <v>3.2</v>
      </c>
      <c r="G16" s="45" t="n">
        <v>5.5</v>
      </c>
      <c r="H16" s="45" t="n">
        <v>2.4</v>
      </c>
      <c r="I16" s="45" t="n">
        <v>5.5</v>
      </c>
      <c r="J16" s="45" t="n">
        <v>2.6</v>
      </c>
      <c r="L16" s="45" t="n">
        <v>4.8</v>
      </c>
      <c r="M16" s="45" t="n">
        <v>3.4</v>
      </c>
      <c r="N16" s="52" t="s">
        <v>244</v>
      </c>
    </row>
    <row r="17" customFormat="false" ht="15.75" hidden="false" customHeight="false" outlineLevel="0" collapsed="false">
      <c r="A17" s="45" t="n">
        <v>6.4</v>
      </c>
      <c r="B17" s="45" t="n">
        <v>3.2</v>
      </c>
      <c r="C17" s="45" t="n">
        <v>5.9</v>
      </c>
      <c r="D17" s="45" t="n">
        <v>3</v>
      </c>
      <c r="E17" s="45" t="n">
        <v>6.1</v>
      </c>
      <c r="F17" s="45" t="n">
        <v>2.8</v>
      </c>
      <c r="G17" s="45" t="n">
        <v>5.5</v>
      </c>
      <c r="H17" s="45" t="n">
        <v>2.4</v>
      </c>
      <c r="I17" s="45" t="n">
        <v>6.1</v>
      </c>
      <c r="J17" s="45" t="n">
        <v>3</v>
      </c>
      <c r="L17" s="45" t="n">
        <v>4.8</v>
      </c>
      <c r="M17" s="45" t="n">
        <v>3</v>
      </c>
      <c r="N17" s="52" t="s">
        <v>244</v>
      </c>
    </row>
    <row r="18" customFormat="false" ht="15.75" hidden="false" customHeight="false" outlineLevel="0" collapsed="false">
      <c r="A18" s="45" t="n">
        <v>6.9</v>
      </c>
      <c r="B18" s="45" t="n">
        <v>3.1</v>
      </c>
      <c r="C18" s="45" t="n">
        <v>6</v>
      </c>
      <c r="D18" s="45" t="n">
        <v>2.2</v>
      </c>
      <c r="E18" s="45" t="n">
        <v>6.3</v>
      </c>
      <c r="F18" s="45" t="n">
        <v>2.5</v>
      </c>
      <c r="G18" s="45" t="n">
        <v>5.8</v>
      </c>
      <c r="H18" s="45" t="n">
        <v>2.7</v>
      </c>
      <c r="I18" s="45" t="n">
        <v>5.8</v>
      </c>
      <c r="J18" s="45" t="n">
        <v>2.6</v>
      </c>
      <c r="L18" s="45" t="n">
        <v>4.3</v>
      </c>
      <c r="M18" s="45" t="n">
        <v>3</v>
      </c>
      <c r="N18" s="52" t="s">
        <v>244</v>
      </c>
    </row>
    <row r="19" customFormat="false" ht="15.75" hidden="false" customHeight="false" outlineLevel="0" collapsed="false">
      <c r="A19" s="45" t="n">
        <v>5.5</v>
      </c>
      <c r="B19" s="45" t="n">
        <v>2.3</v>
      </c>
      <c r="C19" s="45" t="n">
        <v>6.1</v>
      </c>
      <c r="D19" s="45" t="n">
        <v>2.9</v>
      </c>
      <c r="E19" s="45" t="n">
        <v>6.1</v>
      </c>
      <c r="F19" s="45" t="n">
        <v>2.8</v>
      </c>
      <c r="G19" s="45" t="n">
        <v>6</v>
      </c>
      <c r="H19" s="45" t="n">
        <v>2.7</v>
      </c>
      <c r="I19" s="45" t="n">
        <v>5</v>
      </c>
      <c r="J19" s="45" t="n">
        <v>2.3</v>
      </c>
      <c r="L19" s="45" t="n">
        <v>5.8</v>
      </c>
      <c r="M19" s="45" t="n">
        <v>4</v>
      </c>
      <c r="N19" s="52" t="s">
        <v>244</v>
      </c>
    </row>
    <row r="20" customFormat="false" ht="15.75" hidden="false" customHeight="false" outlineLevel="0" collapsed="false">
      <c r="A20" s="45" t="n">
        <v>6.5</v>
      </c>
      <c r="B20" s="45" t="n">
        <v>2.8</v>
      </c>
      <c r="C20" s="45" t="n">
        <v>5.6</v>
      </c>
      <c r="D20" s="45" t="n">
        <v>2.9</v>
      </c>
      <c r="E20" s="45" t="n">
        <v>6.4</v>
      </c>
      <c r="F20" s="45" t="n">
        <v>2.9</v>
      </c>
      <c r="G20" s="45" t="n">
        <v>5.4</v>
      </c>
      <c r="H20" s="45" t="n">
        <v>3</v>
      </c>
      <c r="I20" s="45" t="n">
        <v>5.6</v>
      </c>
      <c r="J20" s="45" t="n">
        <v>2.7</v>
      </c>
      <c r="L20" s="45" t="n">
        <v>5.7</v>
      </c>
      <c r="M20" s="45" t="n">
        <v>4.4</v>
      </c>
      <c r="N20" s="52" t="s">
        <v>244</v>
      </c>
    </row>
    <row r="21" customFormat="false" ht="15.75" hidden="false" customHeight="false" outlineLevel="0" collapsed="false">
      <c r="A21" s="45" t="n">
        <v>5.7</v>
      </c>
      <c r="B21" s="45" t="n">
        <v>2.8</v>
      </c>
      <c r="C21" s="45" t="n">
        <v>6.7</v>
      </c>
      <c r="D21" s="45" t="n">
        <v>3.1</v>
      </c>
      <c r="E21" s="45" t="n">
        <v>6.6</v>
      </c>
      <c r="F21" s="45" t="n">
        <v>3</v>
      </c>
      <c r="G21" s="45" t="n">
        <v>6</v>
      </c>
      <c r="H21" s="45" t="n">
        <v>3.4</v>
      </c>
      <c r="I21" s="45" t="n">
        <v>5.7</v>
      </c>
      <c r="J21" s="45" t="n">
        <v>3</v>
      </c>
      <c r="L21" s="45" t="n">
        <v>5.4</v>
      </c>
      <c r="M21" s="45" t="n">
        <v>3.9</v>
      </c>
      <c r="N21" s="52" t="s">
        <v>244</v>
      </c>
    </row>
    <row r="22" customFormat="false" ht="15.75" hidden="false" customHeight="false" outlineLevel="0" collapsed="false">
      <c r="A22" s="45" t="n">
        <v>6.3</v>
      </c>
      <c r="B22" s="45" t="n">
        <v>3.3</v>
      </c>
      <c r="C22" s="45" t="n">
        <v>5.6</v>
      </c>
      <c r="D22" s="45" t="n">
        <v>3</v>
      </c>
      <c r="E22" s="45" t="n">
        <v>6.8</v>
      </c>
      <c r="F22" s="45" t="n">
        <v>2.8</v>
      </c>
      <c r="G22" s="45" t="n">
        <v>6.7</v>
      </c>
      <c r="H22" s="45" t="n">
        <v>3.1</v>
      </c>
      <c r="I22" s="45" t="n">
        <v>5.7</v>
      </c>
      <c r="J22" s="45" t="n">
        <v>2.9</v>
      </c>
      <c r="L22" s="45" t="n">
        <v>5.1</v>
      </c>
      <c r="M22" s="45" t="n">
        <v>3.5</v>
      </c>
      <c r="N22" s="52" t="s">
        <v>244</v>
      </c>
    </row>
    <row r="23" customFormat="false" ht="15.75" hidden="false" customHeight="false" outlineLevel="0" collapsed="false">
      <c r="A23" s="45" t="n">
        <v>4.9</v>
      </c>
      <c r="B23" s="45" t="n">
        <v>2.4</v>
      </c>
      <c r="C23" s="45" t="n">
        <v>5.8</v>
      </c>
      <c r="D23" s="45" t="n">
        <v>2.7</v>
      </c>
      <c r="E23" s="45" t="n">
        <v>6.7</v>
      </c>
      <c r="F23" s="45" t="n">
        <v>3</v>
      </c>
      <c r="G23" s="45" t="n">
        <v>6.3</v>
      </c>
      <c r="H23" s="45" t="n">
        <v>2.3</v>
      </c>
      <c r="I23" s="45" t="n">
        <v>6.2</v>
      </c>
      <c r="J23" s="45" t="n">
        <v>2.9</v>
      </c>
      <c r="L23" s="45" t="n">
        <v>5.7</v>
      </c>
      <c r="M23" s="45" t="n">
        <v>3.8</v>
      </c>
      <c r="N23" s="52" t="s">
        <v>244</v>
      </c>
    </row>
    <row r="24" customFormat="false" ht="15.75" hidden="false" customHeight="false" outlineLevel="0" collapsed="false">
      <c r="A24" s="45" t="n">
        <v>6.6</v>
      </c>
      <c r="B24" s="45" t="n">
        <v>2.9</v>
      </c>
      <c r="C24" s="45" t="n">
        <v>6.2</v>
      </c>
      <c r="D24" s="45" t="n">
        <v>2.2</v>
      </c>
      <c r="E24" s="45" t="n">
        <v>6</v>
      </c>
      <c r="F24" s="45" t="n">
        <v>2.9</v>
      </c>
      <c r="G24" s="45" t="n">
        <v>5.6</v>
      </c>
      <c r="H24" s="45" t="n">
        <v>3</v>
      </c>
      <c r="I24" s="45" t="n">
        <v>5.1</v>
      </c>
      <c r="J24" s="45" t="n">
        <v>2.5</v>
      </c>
      <c r="L24" s="45" t="n">
        <v>5.1</v>
      </c>
      <c r="M24" s="45" t="n">
        <v>3.8</v>
      </c>
      <c r="N24" s="52" t="s">
        <v>244</v>
      </c>
    </row>
    <row r="25" customFormat="false" ht="15.75" hidden="false" customHeight="false" outlineLevel="0" collapsed="false">
      <c r="A25" s="45" t="n">
        <v>5.2</v>
      </c>
      <c r="B25" s="45" t="n">
        <v>2.7</v>
      </c>
      <c r="C25" s="45" t="n">
        <v>5.6</v>
      </c>
      <c r="D25" s="45" t="n">
        <v>2.5</v>
      </c>
      <c r="E25" s="45" t="n">
        <v>5.7</v>
      </c>
      <c r="F25" s="45" t="n">
        <v>2.6</v>
      </c>
      <c r="G25" s="45" t="n">
        <v>5.5</v>
      </c>
      <c r="H25" s="45" t="n">
        <v>2.5</v>
      </c>
      <c r="I25" s="45" t="n">
        <v>5.7</v>
      </c>
      <c r="J25" s="45" t="n">
        <v>2.8</v>
      </c>
      <c r="L25" s="45" t="n">
        <v>5.4</v>
      </c>
      <c r="M25" s="45" t="n">
        <v>3.4</v>
      </c>
      <c r="N25" s="52" t="s">
        <v>244</v>
      </c>
    </row>
    <row r="26" customFormat="false" ht="15.75" hidden="false" customHeight="false" outlineLevel="0" collapsed="false">
      <c r="L26" s="45" t="n">
        <v>5.1</v>
      </c>
      <c r="M26" s="45" t="n">
        <v>3.7</v>
      </c>
      <c r="N26" s="52" t="s">
        <v>244</v>
      </c>
    </row>
    <row r="27" customFormat="false" ht="15.75" hidden="false" customHeight="false" outlineLevel="0" collapsed="false">
      <c r="L27" s="45" t="n">
        <v>4.6</v>
      </c>
      <c r="M27" s="45" t="n">
        <v>3.6</v>
      </c>
      <c r="N27" s="52" t="s">
        <v>244</v>
      </c>
    </row>
    <row r="28" customFormat="false" ht="15.75" hidden="false" customHeight="false" outlineLevel="0" collapsed="false">
      <c r="L28" s="45" t="n">
        <v>5.1</v>
      </c>
      <c r="M28" s="45" t="n">
        <v>3.3</v>
      </c>
      <c r="N28" s="52" t="s">
        <v>244</v>
      </c>
    </row>
    <row r="29" customFormat="false" ht="15.75" hidden="false" customHeight="false" outlineLevel="0" collapsed="false">
      <c r="L29" s="45" t="n">
        <v>4.8</v>
      </c>
      <c r="M29" s="45" t="n">
        <v>3.4</v>
      </c>
      <c r="N29" s="52" t="s">
        <v>244</v>
      </c>
    </row>
    <row r="30" customFormat="false" ht="15.75" hidden="false" customHeight="false" outlineLevel="0" collapsed="false">
      <c r="L30" s="45" t="n">
        <v>5</v>
      </c>
      <c r="M30" s="45" t="n">
        <v>3</v>
      </c>
      <c r="N30" s="52" t="s">
        <v>244</v>
      </c>
    </row>
    <row r="31" customFormat="false" ht="15.75" hidden="false" customHeight="false" outlineLevel="0" collapsed="false">
      <c r="L31" s="45" t="n">
        <v>5</v>
      </c>
      <c r="M31" s="45" t="n">
        <v>3.4</v>
      </c>
      <c r="N31" s="52" t="s">
        <v>244</v>
      </c>
    </row>
    <row r="32" customFormat="false" ht="15.75" hidden="false" customHeight="false" outlineLevel="0" collapsed="false">
      <c r="L32" s="45" t="n">
        <v>5.2</v>
      </c>
      <c r="M32" s="45" t="n">
        <v>3.5</v>
      </c>
      <c r="N32" s="52" t="s">
        <v>244</v>
      </c>
    </row>
    <row r="33" customFormat="false" ht="15.75" hidden="false" customHeight="false" outlineLevel="0" collapsed="false">
      <c r="L33" s="45" t="n">
        <v>5.2</v>
      </c>
      <c r="M33" s="45" t="n">
        <v>3.4</v>
      </c>
      <c r="N33" s="52" t="s">
        <v>244</v>
      </c>
    </row>
    <row r="34" customFormat="false" ht="15.75" hidden="false" customHeight="false" outlineLevel="0" collapsed="false">
      <c r="L34" s="45" t="n">
        <v>4.7</v>
      </c>
      <c r="M34" s="45" t="n">
        <v>3.2</v>
      </c>
      <c r="N34" s="52" t="s">
        <v>244</v>
      </c>
    </row>
    <row r="35" customFormat="false" ht="15.75" hidden="false" customHeight="false" outlineLevel="0" collapsed="false">
      <c r="L35" s="45" t="n">
        <v>4.8</v>
      </c>
      <c r="M35" s="45" t="n">
        <v>3.1</v>
      </c>
      <c r="N35" s="52" t="s">
        <v>244</v>
      </c>
    </row>
    <row r="36" customFormat="false" ht="15.75" hidden="false" customHeight="false" outlineLevel="0" collapsed="false">
      <c r="L36" s="45" t="n">
        <v>5.4</v>
      </c>
      <c r="M36" s="45" t="n">
        <v>3.4</v>
      </c>
      <c r="N36" s="52" t="s">
        <v>244</v>
      </c>
    </row>
    <row r="37" customFormat="false" ht="15.75" hidden="false" customHeight="false" outlineLevel="0" collapsed="false">
      <c r="L37" s="45" t="n">
        <v>5.2</v>
      </c>
      <c r="M37" s="45" t="n">
        <v>4.1</v>
      </c>
      <c r="N37" s="52" t="s">
        <v>244</v>
      </c>
    </row>
    <row r="38" customFormat="false" ht="15.75" hidden="false" customHeight="false" outlineLevel="0" collapsed="false">
      <c r="L38" s="45" t="n">
        <v>5.5</v>
      </c>
      <c r="M38" s="45" t="n">
        <v>4.2</v>
      </c>
      <c r="N38" s="52" t="s">
        <v>244</v>
      </c>
    </row>
    <row r="39" customFormat="false" ht="15.75" hidden="false" customHeight="false" outlineLevel="0" collapsed="false">
      <c r="L39" s="45" t="n">
        <v>4.9</v>
      </c>
      <c r="M39" s="45" t="n">
        <v>3.1</v>
      </c>
      <c r="N39" s="52" t="s">
        <v>244</v>
      </c>
    </row>
    <row r="40" customFormat="false" ht="15.75" hidden="false" customHeight="false" outlineLevel="0" collapsed="false">
      <c r="L40" s="45" t="n">
        <v>5</v>
      </c>
      <c r="M40" s="45" t="n">
        <v>3.2</v>
      </c>
      <c r="N40" s="52" t="s">
        <v>244</v>
      </c>
    </row>
    <row r="41" customFormat="false" ht="15.75" hidden="false" customHeight="false" outlineLevel="0" collapsed="false">
      <c r="L41" s="45" t="n">
        <v>5.5</v>
      </c>
      <c r="M41" s="45" t="n">
        <v>3.5</v>
      </c>
      <c r="N41" s="52" t="s">
        <v>244</v>
      </c>
    </row>
    <row r="42" customFormat="false" ht="15.75" hidden="false" customHeight="false" outlineLevel="0" collapsed="false">
      <c r="L42" s="45" t="n">
        <v>4.9</v>
      </c>
      <c r="M42" s="45" t="n">
        <v>3.6</v>
      </c>
      <c r="N42" s="52" t="s">
        <v>244</v>
      </c>
    </row>
    <row r="43" customFormat="false" ht="15.75" hidden="false" customHeight="false" outlineLevel="0" collapsed="false">
      <c r="L43" s="45" t="n">
        <v>4.4</v>
      </c>
      <c r="M43" s="45" t="n">
        <v>3</v>
      </c>
      <c r="N43" s="52" t="s">
        <v>244</v>
      </c>
    </row>
    <row r="44" customFormat="false" ht="15.75" hidden="false" customHeight="false" outlineLevel="0" collapsed="false">
      <c r="L44" s="45" t="n">
        <v>5.1</v>
      </c>
      <c r="M44" s="45" t="n">
        <v>3.4</v>
      </c>
      <c r="N44" s="52" t="s">
        <v>244</v>
      </c>
    </row>
    <row r="45" customFormat="false" ht="15.75" hidden="false" customHeight="false" outlineLevel="0" collapsed="false">
      <c r="L45" s="45" t="n">
        <v>5</v>
      </c>
      <c r="M45" s="45" t="n">
        <v>3.5</v>
      </c>
      <c r="N45" s="52" t="s">
        <v>244</v>
      </c>
    </row>
    <row r="46" customFormat="false" ht="15.75" hidden="false" customHeight="false" outlineLevel="0" collapsed="false">
      <c r="L46" s="45" t="n">
        <v>4.5</v>
      </c>
      <c r="M46" s="45" t="n">
        <v>2.3</v>
      </c>
      <c r="N46" s="52" t="s">
        <v>244</v>
      </c>
    </row>
    <row r="47" customFormat="false" ht="15.75" hidden="false" customHeight="false" outlineLevel="0" collapsed="false">
      <c r="L47" s="45" t="n">
        <v>4.4</v>
      </c>
      <c r="M47" s="45" t="n">
        <v>3.2</v>
      </c>
      <c r="N47" s="52" t="s">
        <v>244</v>
      </c>
    </row>
    <row r="48" customFormat="false" ht="15.75" hidden="false" customHeight="false" outlineLevel="0" collapsed="false">
      <c r="L48" s="45" t="n">
        <v>5</v>
      </c>
      <c r="M48" s="45" t="n">
        <v>3.5</v>
      </c>
      <c r="N48" s="52" t="s">
        <v>244</v>
      </c>
    </row>
    <row r="49" customFormat="false" ht="15.75" hidden="false" customHeight="false" outlineLevel="0" collapsed="false">
      <c r="L49" s="45" t="n">
        <v>5.1</v>
      </c>
      <c r="M49" s="45" t="n">
        <v>3.8</v>
      </c>
      <c r="N49" s="52" t="s">
        <v>244</v>
      </c>
    </row>
    <row r="50" customFormat="false" ht="15.75" hidden="false" customHeight="false" outlineLevel="0" collapsed="false">
      <c r="L50" s="45" t="n">
        <v>4.8</v>
      </c>
      <c r="M50" s="45" t="n">
        <v>3</v>
      </c>
      <c r="N50" s="52" t="s">
        <v>244</v>
      </c>
    </row>
    <row r="51" customFormat="false" ht="15.75" hidden="false" customHeight="false" outlineLevel="0" collapsed="false">
      <c r="L51" s="45" t="n">
        <v>5.1</v>
      </c>
      <c r="M51" s="45" t="n">
        <v>3.8</v>
      </c>
      <c r="N51" s="52" t="s">
        <v>244</v>
      </c>
    </row>
    <row r="52" customFormat="false" ht="15.75" hidden="false" customHeight="false" outlineLevel="0" collapsed="false">
      <c r="L52" s="45" t="n">
        <v>4.6</v>
      </c>
      <c r="M52" s="45" t="n">
        <v>3.2</v>
      </c>
      <c r="N52" s="52" t="s">
        <v>244</v>
      </c>
    </row>
    <row r="53" customFormat="false" ht="15.75" hidden="false" customHeight="false" outlineLevel="0" collapsed="false">
      <c r="L53" s="45" t="n">
        <v>5.3</v>
      </c>
      <c r="M53" s="45" t="n">
        <v>3.7</v>
      </c>
      <c r="N53" s="52" t="s">
        <v>244</v>
      </c>
    </row>
    <row r="54" customFormat="false" ht="15.75" hidden="false" customHeight="false" outlineLevel="0" collapsed="false">
      <c r="L54" s="45" t="n">
        <v>5</v>
      </c>
      <c r="M54" s="45" t="n">
        <v>3.3</v>
      </c>
      <c r="N54" s="52" t="s">
        <v>244</v>
      </c>
    </row>
    <row r="55" customFormat="false" ht="15.75" hidden="false" customHeight="false" outlineLevel="0" collapsed="false">
      <c r="L55" s="45" t="n">
        <v>7</v>
      </c>
      <c r="M55" s="45" t="n">
        <v>3.2</v>
      </c>
      <c r="N55" s="52" t="s">
        <v>246</v>
      </c>
    </row>
    <row r="56" customFormat="false" ht="15.75" hidden="false" customHeight="false" outlineLevel="0" collapsed="false">
      <c r="L56" s="45" t="n">
        <v>6.4</v>
      </c>
      <c r="M56" s="45" t="n">
        <v>3.2</v>
      </c>
      <c r="N56" s="52" t="s">
        <v>246</v>
      </c>
    </row>
    <row r="57" customFormat="false" ht="15.75" hidden="false" customHeight="false" outlineLevel="0" collapsed="false">
      <c r="L57" s="45" t="n">
        <v>6.9</v>
      </c>
      <c r="M57" s="45" t="n">
        <v>3.1</v>
      </c>
      <c r="N57" s="52" t="s">
        <v>246</v>
      </c>
    </row>
    <row r="58" customFormat="false" ht="15.75" hidden="false" customHeight="false" outlineLevel="0" collapsed="false">
      <c r="L58" s="45" t="n">
        <v>5.5</v>
      </c>
      <c r="M58" s="45" t="n">
        <v>2.3</v>
      </c>
      <c r="N58" s="52" t="s">
        <v>246</v>
      </c>
    </row>
    <row r="59" customFormat="false" ht="15.75" hidden="false" customHeight="false" outlineLevel="0" collapsed="false">
      <c r="L59" s="45" t="n">
        <v>6.5</v>
      </c>
      <c r="M59" s="45" t="n">
        <v>2.8</v>
      </c>
      <c r="N59" s="52" t="s">
        <v>246</v>
      </c>
    </row>
    <row r="60" customFormat="false" ht="15.75" hidden="false" customHeight="false" outlineLevel="0" collapsed="false">
      <c r="L60" s="45" t="n">
        <v>5.7</v>
      </c>
      <c r="M60" s="45" t="n">
        <v>2.8</v>
      </c>
      <c r="N60" s="52" t="s">
        <v>246</v>
      </c>
    </row>
    <row r="61" customFormat="false" ht="15.75" hidden="false" customHeight="false" outlineLevel="0" collapsed="false">
      <c r="L61" s="45" t="n">
        <v>6.3</v>
      </c>
      <c r="M61" s="45" t="n">
        <v>3.3</v>
      </c>
      <c r="N61" s="52" t="s">
        <v>246</v>
      </c>
    </row>
    <row r="62" customFormat="false" ht="15.75" hidden="false" customHeight="false" outlineLevel="0" collapsed="false">
      <c r="L62" s="45" t="n">
        <v>4.9</v>
      </c>
      <c r="M62" s="45" t="n">
        <v>2.4</v>
      </c>
      <c r="N62" s="52" t="s">
        <v>246</v>
      </c>
    </row>
    <row r="63" customFormat="false" ht="15.75" hidden="false" customHeight="false" outlineLevel="0" collapsed="false">
      <c r="L63" s="45" t="n">
        <v>6.6</v>
      </c>
      <c r="M63" s="45" t="n">
        <v>2.9</v>
      </c>
      <c r="N63" s="52" t="s">
        <v>246</v>
      </c>
    </row>
    <row r="64" customFormat="false" ht="15.75" hidden="false" customHeight="false" outlineLevel="0" collapsed="false">
      <c r="L64" s="45" t="n">
        <v>5.2</v>
      </c>
      <c r="M64" s="45" t="n">
        <v>2.7</v>
      </c>
      <c r="N64" s="52" t="s">
        <v>246</v>
      </c>
    </row>
    <row r="65" customFormat="false" ht="15.75" hidden="false" customHeight="false" outlineLevel="0" collapsed="false">
      <c r="L65" s="45" t="n">
        <v>5</v>
      </c>
      <c r="M65" s="45" t="n">
        <v>2</v>
      </c>
      <c r="N65" s="52" t="s">
        <v>246</v>
      </c>
    </row>
    <row r="66" customFormat="false" ht="15.75" hidden="false" customHeight="false" outlineLevel="0" collapsed="false">
      <c r="L66" s="45" t="n">
        <v>5.9</v>
      </c>
      <c r="M66" s="45" t="n">
        <v>3</v>
      </c>
      <c r="N66" s="52" t="s">
        <v>246</v>
      </c>
    </row>
    <row r="67" customFormat="false" ht="15.75" hidden="false" customHeight="false" outlineLevel="0" collapsed="false">
      <c r="L67" s="45" t="n">
        <v>6</v>
      </c>
      <c r="M67" s="45" t="n">
        <v>2.2</v>
      </c>
      <c r="N67" s="52" t="s">
        <v>246</v>
      </c>
    </row>
    <row r="68" customFormat="false" ht="15.75" hidden="false" customHeight="false" outlineLevel="0" collapsed="false">
      <c r="L68" s="45" t="n">
        <v>6.1</v>
      </c>
      <c r="M68" s="45" t="n">
        <v>2.9</v>
      </c>
      <c r="N68" s="52" t="s">
        <v>246</v>
      </c>
    </row>
    <row r="69" customFormat="false" ht="15.75" hidden="false" customHeight="false" outlineLevel="0" collapsed="false">
      <c r="L69" s="45" t="n">
        <v>5.6</v>
      </c>
      <c r="M69" s="45" t="n">
        <v>2.9</v>
      </c>
      <c r="N69" s="52" t="s">
        <v>246</v>
      </c>
    </row>
    <row r="70" customFormat="false" ht="15.75" hidden="false" customHeight="false" outlineLevel="0" collapsed="false">
      <c r="L70" s="45" t="n">
        <v>6.7</v>
      </c>
      <c r="M70" s="45" t="n">
        <v>3.1</v>
      </c>
      <c r="N70" s="52" t="s">
        <v>246</v>
      </c>
    </row>
    <row r="71" customFormat="false" ht="15.75" hidden="false" customHeight="false" outlineLevel="0" collapsed="false">
      <c r="L71" s="45" t="n">
        <v>5.6</v>
      </c>
      <c r="M71" s="45" t="n">
        <v>3</v>
      </c>
      <c r="N71" s="52" t="s">
        <v>246</v>
      </c>
    </row>
    <row r="72" customFormat="false" ht="15.75" hidden="false" customHeight="false" outlineLevel="0" collapsed="false">
      <c r="L72" s="45" t="n">
        <v>5.8</v>
      </c>
      <c r="M72" s="45" t="n">
        <v>2.7</v>
      </c>
      <c r="N72" s="52" t="s">
        <v>246</v>
      </c>
    </row>
    <row r="73" customFormat="false" ht="15.75" hidden="false" customHeight="false" outlineLevel="0" collapsed="false">
      <c r="L73" s="45" t="n">
        <v>6.2</v>
      </c>
      <c r="M73" s="45" t="n">
        <v>2.2</v>
      </c>
      <c r="N73" s="52" t="s">
        <v>246</v>
      </c>
    </row>
    <row r="74" customFormat="false" ht="15.75" hidden="false" customHeight="false" outlineLevel="0" collapsed="false">
      <c r="L74" s="45" t="n">
        <v>5.6</v>
      </c>
      <c r="M74" s="45" t="n">
        <v>2.5</v>
      </c>
      <c r="N74" s="52" t="s">
        <v>246</v>
      </c>
    </row>
    <row r="75" customFormat="false" ht="15.75" hidden="false" customHeight="false" outlineLevel="0" collapsed="false">
      <c r="L75" s="45" t="n">
        <v>5.9</v>
      </c>
      <c r="M75" s="45" t="n">
        <v>3.2</v>
      </c>
      <c r="N75" s="52" t="s">
        <v>246</v>
      </c>
    </row>
    <row r="76" customFormat="false" ht="15.75" hidden="false" customHeight="false" outlineLevel="0" collapsed="false">
      <c r="L76" s="45" t="n">
        <v>6.1</v>
      </c>
      <c r="M76" s="45" t="n">
        <v>2.8</v>
      </c>
      <c r="N76" s="52" t="s">
        <v>246</v>
      </c>
    </row>
    <row r="77" customFormat="false" ht="15.75" hidden="false" customHeight="false" outlineLevel="0" collapsed="false">
      <c r="L77" s="45" t="n">
        <v>6.3</v>
      </c>
      <c r="M77" s="45" t="n">
        <v>2.5</v>
      </c>
      <c r="N77" s="52" t="s">
        <v>246</v>
      </c>
    </row>
    <row r="78" customFormat="false" ht="15.75" hidden="false" customHeight="false" outlineLevel="0" collapsed="false">
      <c r="L78" s="45" t="n">
        <v>6.1</v>
      </c>
      <c r="M78" s="45" t="n">
        <v>2.8</v>
      </c>
      <c r="N78" s="52" t="s">
        <v>246</v>
      </c>
    </row>
    <row r="79" customFormat="false" ht="15.75" hidden="false" customHeight="false" outlineLevel="0" collapsed="false">
      <c r="L79" s="45" t="n">
        <v>6.4</v>
      </c>
      <c r="M79" s="45" t="n">
        <v>2.9</v>
      </c>
      <c r="N79" s="52" t="s">
        <v>246</v>
      </c>
    </row>
    <row r="80" customFormat="false" ht="15.75" hidden="false" customHeight="false" outlineLevel="0" collapsed="false">
      <c r="L80" s="45" t="n">
        <v>6.6</v>
      </c>
      <c r="M80" s="45" t="n">
        <v>3</v>
      </c>
      <c r="N80" s="52" t="s">
        <v>246</v>
      </c>
    </row>
    <row r="81" customFormat="false" ht="15.75" hidden="false" customHeight="false" outlineLevel="0" collapsed="false">
      <c r="L81" s="45" t="n">
        <v>6.8</v>
      </c>
      <c r="M81" s="45" t="n">
        <v>2.8</v>
      </c>
      <c r="N81" s="52" t="s">
        <v>246</v>
      </c>
    </row>
    <row r="82" customFormat="false" ht="15.75" hidden="false" customHeight="false" outlineLevel="0" collapsed="false">
      <c r="L82" s="45" t="n">
        <v>6.7</v>
      </c>
      <c r="M82" s="45" t="n">
        <v>3</v>
      </c>
      <c r="N82" s="52" t="s">
        <v>246</v>
      </c>
    </row>
    <row r="83" customFormat="false" ht="15.75" hidden="false" customHeight="false" outlineLevel="0" collapsed="false">
      <c r="L83" s="45" t="n">
        <v>6</v>
      </c>
      <c r="M83" s="45" t="n">
        <v>2.9</v>
      </c>
      <c r="N83" s="52" t="s">
        <v>246</v>
      </c>
    </row>
    <row r="84" customFormat="false" ht="15.75" hidden="false" customHeight="false" outlineLevel="0" collapsed="false">
      <c r="L84" s="45" t="n">
        <v>5.7</v>
      </c>
      <c r="M84" s="45" t="n">
        <v>2.6</v>
      </c>
      <c r="N84" s="52" t="s">
        <v>246</v>
      </c>
    </row>
    <row r="85" customFormat="false" ht="15.75" hidden="false" customHeight="false" outlineLevel="0" collapsed="false">
      <c r="L85" s="45" t="n">
        <v>5.5</v>
      </c>
      <c r="M85" s="45" t="n">
        <v>2.4</v>
      </c>
      <c r="N85" s="52" t="s">
        <v>246</v>
      </c>
    </row>
    <row r="86" customFormat="false" ht="15.75" hidden="false" customHeight="false" outlineLevel="0" collapsed="false">
      <c r="L86" s="45" t="n">
        <v>5.5</v>
      </c>
      <c r="M86" s="45" t="n">
        <v>2.4</v>
      </c>
      <c r="N86" s="52" t="s">
        <v>246</v>
      </c>
    </row>
    <row r="87" customFormat="false" ht="15.75" hidden="false" customHeight="false" outlineLevel="0" collapsed="false">
      <c r="L87" s="45" t="n">
        <v>5.8</v>
      </c>
      <c r="M87" s="45" t="n">
        <v>2.7</v>
      </c>
      <c r="N87" s="52" t="s">
        <v>246</v>
      </c>
    </row>
    <row r="88" customFormat="false" ht="15.75" hidden="false" customHeight="false" outlineLevel="0" collapsed="false">
      <c r="L88" s="45" t="n">
        <v>6</v>
      </c>
      <c r="M88" s="45" t="n">
        <v>2.7</v>
      </c>
      <c r="N88" s="52" t="s">
        <v>246</v>
      </c>
    </row>
    <row r="89" customFormat="false" ht="15.75" hidden="false" customHeight="false" outlineLevel="0" collapsed="false">
      <c r="L89" s="45" t="n">
        <v>5.4</v>
      </c>
      <c r="M89" s="45" t="n">
        <v>3</v>
      </c>
      <c r="N89" s="52" t="s">
        <v>246</v>
      </c>
    </row>
    <row r="90" customFormat="false" ht="15.75" hidden="false" customHeight="false" outlineLevel="0" collapsed="false">
      <c r="L90" s="45" t="n">
        <v>6</v>
      </c>
      <c r="M90" s="45" t="n">
        <v>3.4</v>
      </c>
      <c r="N90" s="52" t="s">
        <v>246</v>
      </c>
    </row>
    <row r="91" customFormat="false" ht="15.75" hidden="false" customHeight="false" outlineLevel="0" collapsed="false">
      <c r="L91" s="45" t="n">
        <v>6.7</v>
      </c>
      <c r="M91" s="45" t="n">
        <v>3.1</v>
      </c>
      <c r="N91" s="52" t="s">
        <v>246</v>
      </c>
    </row>
    <row r="92" customFormat="false" ht="15.75" hidden="false" customHeight="false" outlineLevel="0" collapsed="false">
      <c r="L92" s="45" t="n">
        <v>6.3</v>
      </c>
      <c r="M92" s="45" t="n">
        <v>2.3</v>
      </c>
      <c r="N92" s="52" t="s">
        <v>246</v>
      </c>
    </row>
    <row r="93" customFormat="false" ht="15.75" hidden="false" customHeight="false" outlineLevel="0" collapsed="false">
      <c r="L93" s="45" t="n">
        <v>5.6</v>
      </c>
      <c r="M93" s="45" t="n">
        <v>3</v>
      </c>
      <c r="N93" s="52" t="s">
        <v>246</v>
      </c>
    </row>
    <row r="94" customFormat="false" ht="15.75" hidden="false" customHeight="false" outlineLevel="0" collapsed="false">
      <c r="L94" s="45" t="n">
        <v>5.5</v>
      </c>
      <c r="M94" s="45" t="n">
        <v>2.5</v>
      </c>
      <c r="N94" s="52" t="s">
        <v>246</v>
      </c>
    </row>
    <row r="95" customFormat="false" ht="15.75" hidden="false" customHeight="false" outlineLevel="0" collapsed="false">
      <c r="L95" s="45" t="n">
        <v>5.5</v>
      </c>
      <c r="M95" s="45" t="n">
        <v>2.6</v>
      </c>
      <c r="N95" s="52" t="s">
        <v>246</v>
      </c>
    </row>
    <row r="96" customFormat="false" ht="15.75" hidden="false" customHeight="false" outlineLevel="0" collapsed="false">
      <c r="L96" s="45" t="n">
        <v>6.1</v>
      </c>
      <c r="M96" s="45" t="n">
        <v>3</v>
      </c>
      <c r="N96" s="52" t="s">
        <v>246</v>
      </c>
    </row>
    <row r="97" customFormat="false" ht="15.75" hidden="false" customHeight="false" outlineLevel="0" collapsed="false">
      <c r="L97" s="45" t="n">
        <v>5.8</v>
      </c>
      <c r="M97" s="45" t="n">
        <v>2.6</v>
      </c>
      <c r="N97" s="52" t="s">
        <v>246</v>
      </c>
    </row>
    <row r="98" customFormat="false" ht="15.75" hidden="false" customHeight="false" outlineLevel="0" collapsed="false">
      <c r="L98" s="45" t="n">
        <v>5</v>
      </c>
      <c r="M98" s="45" t="n">
        <v>2.3</v>
      </c>
      <c r="N98" s="52" t="s">
        <v>246</v>
      </c>
    </row>
    <row r="99" customFormat="false" ht="15.75" hidden="false" customHeight="false" outlineLevel="0" collapsed="false">
      <c r="L99" s="45" t="n">
        <v>5.6</v>
      </c>
      <c r="M99" s="45" t="n">
        <v>2.7</v>
      </c>
      <c r="N99" s="52" t="s">
        <v>246</v>
      </c>
    </row>
    <row r="100" customFormat="false" ht="15.75" hidden="false" customHeight="false" outlineLevel="0" collapsed="false">
      <c r="L100" s="45" t="n">
        <v>5.7</v>
      </c>
      <c r="M100" s="45" t="n">
        <v>3</v>
      </c>
      <c r="N100" s="52" t="s">
        <v>246</v>
      </c>
    </row>
    <row r="101" customFormat="false" ht="15.75" hidden="false" customHeight="false" outlineLevel="0" collapsed="false">
      <c r="L101" s="45" t="n">
        <v>5.7</v>
      </c>
      <c r="M101" s="45" t="n">
        <v>2.9</v>
      </c>
      <c r="N101" s="52" t="s">
        <v>246</v>
      </c>
    </row>
    <row r="102" customFormat="false" ht="15.75" hidden="false" customHeight="false" outlineLevel="0" collapsed="false">
      <c r="L102" s="45" t="n">
        <v>6.2</v>
      </c>
      <c r="M102" s="45" t="n">
        <v>2.9</v>
      </c>
      <c r="N102" s="52" t="s">
        <v>246</v>
      </c>
    </row>
    <row r="103" customFormat="false" ht="15.75" hidden="false" customHeight="false" outlineLevel="0" collapsed="false">
      <c r="L103" s="45" t="n">
        <v>5.1</v>
      </c>
      <c r="M103" s="45" t="n">
        <v>2.5</v>
      </c>
      <c r="N103" s="52" t="s">
        <v>246</v>
      </c>
    </row>
    <row r="104" customFormat="false" ht="15.75" hidden="false" customHeight="false" outlineLevel="0" collapsed="false">
      <c r="L104" s="45" t="n">
        <v>5.7</v>
      </c>
      <c r="M104" s="45" t="n">
        <v>2.8</v>
      </c>
      <c r="N104" s="52" t="s">
        <v>246</v>
      </c>
    </row>
  </sheetData>
  <mergeCells count="2">
    <mergeCell ref="A4:J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34" width="11.28"/>
  </cols>
  <sheetData>
    <row r="1" customFormat="false" ht="15.75" hidden="false" customHeight="false" outlineLevel="0" collapsed="false">
      <c r="A1" s="29" t="s">
        <v>12</v>
      </c>
    </row>
    <row r="3" customFormat="false" ht="12.75" hidden="false" customHeight="false" outlineLevel="0" collapsed="false">
      <c r="A3" s="34" t="s">
        <v>13</v>
      </c>
      <c r="B3" s="34" t="s">
        <v>14</v>
      </c>
      <c r="C3" s="35" t="s">
        <v>15</v>
      </c>
      <c r="E3" s="35" t="s">
        <v>16</v>
      </c>
      <c r="F3" s="36" t="n">
        <f aca="false">AVERAGE(B4:B118)</f>
        <v>36.8621929824561</v>
      </c>
      <c r="G3" s="0" t="s">
        <v>17</v>
      </c>
    </row>
    <row r="4" customFormat="false" ht="12.75" hidden="false" customHeight="false" outlineLevel="0" collapsed="false">
      <c r="A4" s="34" t="n">
        <v>1</v>
      </c>
      <c r="B4" s="37" t="n">
        <v>36.33</v>
      </c>
      <c r="C4" s="36" t="n">
        <v>36.7704660543668</v>
      </c>
      <c r="E4" s="35" t="s">
        <v>18</v>
      </c>
      <c r="F4" s="0" t="n">
        <f aca="false">STDEV(B4:B118)</f>
        <v>0.193421721707244</v>
      </c>
    </row>
    <row r="5" customFormat="false" ht="12.75" hidden="false" customHeight="false" outlineLevel="0" collapsed="false">
      <c r="A5" s="34" t="n">
        <v>2</v>
      </c>
      <c r="B5" s="37" t="n">
        <v>36.34</v>
      </c>
      <c r="C5" s="36" t="n">
        <v>36.7139295944462</v>
      </c>
      <c r="G5" s="38"/>
    </row>
    <row r="6" customFormat="false" ht="12.75" hidden="false" customHeight="false" outlineLevel="0" collapsed="false">
      <c r="A6" s="34" t="n">
        <v>3</v>
      </c>
      <c r="B6" s="37" t="n">
        <v>36.35</v>
      </c>
      <c r="C6" s="36" t="n">
        <v>37.2320136611334</v>
      </c>
      <c r="E6" s="0" t="n">
        <v>0</v>
      </c>
      <c r="F6" s="36" t="n">
        <f aca="false">F3</f>
        <v>36.8621929824561</v>
      </c>
    </row>
    <row r="7" customFormat="false" ht="12.75" hidden="false" customHeight="false" outlineLevel="0" collapsed="false">
      <c r="A7" s="34" t="n">
        <v>4</v>
      </c>
      <c r="B7" s="37" t="n">
        <v>36.42</v>
      </c>
      <c r="C7" s="36" t="n">
        <v>37.0249417027182</v>
      </c>
      <c r="E7" s="0" t="n">
        <f aca="false">A118</f>
        <v>115</v>
      </c>
      <c r="F7" s="36" t="n">
        <f aca="false">F3</f>
        <v>36.8621929824561</v>
      </c>
    </row>
    <row r="8" customFormat="false" ht="12.75" hidden="false" customHeight="false" outlineLevel="0" collapsed="false">
      <c r="A8" s="34" t="n">
        <v>5</v>
      </c>
      <c r="B8" s="37" t="n">
        <v>36.55</v>
      </c>
      <c r="C8" s="36" t="n">
        <v>36.6856360381788</v>
      </c>
    </row>
    <row r="9" customFormat="false" ht="12.75" hidden="false" customHeight="false" outlineLevel="0" collapsed="false">
      <c r="A9" s="34" t="n">
        <v>6</v>
      </c>
      <c r="B9" s="37" t="n">
        <v>36.69</v>
      </c>
      <c r="C9" s="36" t="n">
        <v>36.6864984628255</v>
      </c>
    </row>
    <row r="10" customFormat="false" ht="12.75" hidden="false" customHeight="false" outlineLevel="0" collapsed="false">
      <c r="A10" s="34" t="n">
        <v>7</v>
      </c>
      <c r="B10" s="37" t="n">
        <v>36.71</v>
      </c>
      <c r="C10" s="36" t="n">
        <v>36.9014884064024</v>
      </c>
    </row>
    <row r="11" customFormat="false" ht="12.75" hidden="false" customHeight="false" outlineLevel="0" collapsed="false">
      <c r="A11" s="34" t="n">
        <v>8</v>
      </c>
      <c r="B11" s="37" t="n">
        <v>36.75</v>
      </c>
      <c r="C11" s="36" t="n">
        <v>36.8964348316856</v>
      </c>
    </row>
    <row r="12" customFormat="false" ht="12.75" hidden="false" customHeight="false" outlineLevel="0" collapsed="false">
      <c r="A12" s="34" t="n">
        <v>9</v>
      </c>
      <c r="B12" s="37" t="n">
        <v>36.81</v>
      </c>
      <c r="C12" s="36" t="n">
        <v>36.6634489623156</v>
      </c>
    </row>
    <row r="13" customFormat="false" ht="12.75" hidden="false" customHeight="false" outlineLevel="0" collapsed="false">
      <c r="A13" s="34" t="n">
        <v>10</v>
      </c>
      <c r="B13" s="37" t="n">
        <v>36.88</v>
      </c>
      <c r="C13" s="36" t="n">
        <v>36.5116739987841</v>
      </c>
    </row>
    <row r="14" customFormat="false" ht="12.75" hidden="false" customHeight="false" outlineLevel="0" collapsed="false">
      <c r="A14" s="34" t="n">
        <v>11</v>
      </c>
      <c r="B14" s="37" t="n">
        <v>36.89</v>
      </c>
      <c r="C14" s="36" t="n">
        <v>37.0369580171057</v>
      </c>
    </row>
    <row r="15" customFormat="false" ht="12.75" hidden="false" customHeight="false" outlineLevel="0" collapsed="false">
      <c r="A15" s="34" t="n">
        <v>12</v>
      </c>
      <c r="B15" s="37" t="n">
        <v>36.91</v>
      </c>
      <c r="C15" s="36" t="n">
        <v>36.8128507255756</v>
      </c>
    </row>
    <row r="16" customFormat="false" ht="12.75" hidden="false" customHeight="false" outlineLevel="0" collapsed="false">
      <c r="A16" s="34" t="n">
        <v>13</v>
      </c>
      <c r="B16" s="37" t="n">
        <v>36.85</v>
      </c>
      <c r="C16" s="36" t="n">
        <v>36.8188898348538</v>
      </c>
    </row>
    <row r="17" customFormat="false" ht="12.75" hidden="false" customHeight="false" outlineLevel="0" collapsed="false">
      <c r="A17" s="34" t="n">
        <v>14</v>
      </c>
      <c r="B17" s="37" t="n">
        <v>36.89</v>
      </c>
      <c r="C17" s="36" t="n">
        <v>36.6834903777169</v>
      </c>
    </row>
    <row r="18" customFormat="false" ht="12.75" hidden="false" customHeight="false" outlineLevel="0" collapsed="false">
      <c r="A18" s="34" t="n">
        <v>15</v>
      </c>
      <c r="B18" s="37" t="n">
        <v>36.89</v>
      </c>
      <c r="C18" s="36" t="n">
        <v>36.7367166244416</v>
      </c>
    </row>
    <row r="19" customFormat="false" ht="12.75" hidden="false" customHeight="false" outlineLevel="0" collapsed="false">
      <c r="A19" s="34" t="n">
        <v>16</v>
      </c>
      <c r="B19" s="37" t="n">
        <v>36.67</v>
      </c>
      <c r="C19" s="36" t="n">
        <v>36.8833525365702</v>
      </c>
    </row>
    <row r="20" customFormat="false" ht="12.75" hidden="false" customHeight="false" outlineLevel="0" collapsed="false">
      <c r="A20" s="34" t="n">
        <v>17</v>
      </c>
      <c r="B20" s="37" t="n">
        <v>36.5</v>
      </c>
      <c r="C20" s="36" t="n">
        <v>36.6331117986244</v>
      </c>
    </row>
    <row r="21" customFormat="false" ht="12.75" hidden="false" customHeight="false" outlineLevel="0" collapsed="false">
      <c r="A21" s="34" t="n">
        <v>18</v>
      </c>
      <c r="B21" s="37" t="n">
        <v>36.74</v>
      </c>
      <c r="C21" s="36" t="n">
        <v>36.9956085011048</v>
      </c>
    </row>
    <row r="22" customFormat="false" ht="12.75" hidden="false" customHeight="false" outlineLevel="0" collapsed="false">
      <c r="A22" s="34" t="n">
        <v>19</v>
      </c>
      <c r="B22" s="37" t="n">
        <v>36.77</v>
      </c>
      <c r="C22" s="36" t="n">
        <v>36.7907471247111</v>
      </c>
    </row>
    <row r="23" customFormat="false" ht="12.75" hidden="false" customHeight="false" outlineLevel="0" collapsed="false">
      <c r="A23" s="34" t="n">
        <v>20</v>
      </c>
      <c r="B23" s="37" t="n">
        <v>36.76</v>
      </c>
      <c r="C23" s="36" t="n">
        <v>36.7867233452609</v>
      </c>
    </row>
    <row r="24" customFormat="false" ht="12.75" hidden="false" customHeight="false" outlineLevel="0" collapsed="false">
      <c r="A24" s="34" t="n">
        <v>21</v>
      </c>
      <c r="B24" s="37" t="n">
        <v>36.78</v>
      </c>
      <c r="C24" s="36" t="n">
        <v>36.6549873425611</v>
      </c>
    </row>
    <row r="25" customFormat="false" ht="12.75" hidden="false" customHeight="false" outlineLevel="0" collapsed="false">
      <c r="A25" s="34" t="n">
        <v>22</v>
      </c>
      <c r="B25" s="37" t="n">
        <v>36.82</v>
      </c>
      <c r="C25" s="36" t="n">
        <v>36.8115727461185</v>
      </c>
    </row>
    <row r="26" customFormat="false" ht="12.75" hidden="false" customHeight="false" outlineLevel="0" collapsed="false">
      <c r="A26" s="34" t="n">
        <v>23</v>
      </c>
      <c r="B26" s="37" t="n">
        <v>36.89</v>
      </c>
      <c r="C26" s="36" t="n">
        <v>36.7311584668471</v>
      </c>
    </row>
    <row r="27" customFormat="false" ht="12.75" hidden="false" customHeight="false" outlineLevel="0" collapsed="false">
      <c r="A27" s="34" t="n">
        <v>24</v>
      </c>
      <c r="B27" s="37" t="n">
        <v>36.99</v>
      </c>
      <c r="C27" s="36" t="n">
        <v>36.5337282351674</v>
      </c>
    </row>
    <row r="28" customFormat="false" ht="12.75" hidden="false" customHeight="false" outlineLevel="0" collapsed="false">
      <c r="A28" s="34" t="n">
        <v>25</v>
      </c>
      <c r="B28" s="37" t="n">
        <v>36.92</v>
      </c>
      <c r="C28" s="36" t="n">
        <v>36.841179776854</v>
      </c>
    </row>
    <row r="29" customFormat="false" ht="12.75" hidden="false" customHeight="false" outlineLevel="0" collapsed="false">
      <c r="A29" s="34" t="n">
        <v>26</v>
      </c>
      <c r="B29" s="37" t="n">
        <v>36.99</v>
      </c>
      <c r="C29" s="36" t="n">
        <v>36.6129872326837</v>
      </c>
    </row>
    <row r="30" customFormat="false" ht="12.75" hidden="false" customHeight="false" outlineLevel="0" collapsed="false">
      <c r="A30" s="34" t="n">
        <v>27</v>
      </c>
      <c r="B30" s="37" t="n">
        <v>36.89</v>
      </c>
      <c r="C30" s="36" t="n">
        <v>37.1356016775446</v>
      </c>
    </row>
    <row r="31" customFormat="false" ht="12.75" hidden="false" customHeight="false" outlineLevel="0" collapsed="false">
      <c r="A31" s="34" t="n">
        <v>28</v>
      </c>
      <c r="B31" s="37" t="n">
        <v>36.94</v>
      </c>
      <c r="C31" s="36" t="n">
        <v>37.0590515223538</v>
      </c>
    </row>
    <row r="32" customFormat="false" ht="12.75" hidden="false" customHeight="false" outlineLevel="0" collapsed="false">
      <c r="A32" s="34" t="n">
        <v>29</v>
      </c>
      <c r="B32" s="37" t="n">
        <v>36.92</v>
      </c>
      <c r="C32" s="36" t="n">
        <v>36.9338613206002</v>
      </c>
    </row>
    <row r="33" customFormat="false" ht="12.75" hidden="false" customHeight="false" outlineLevel="0" collapsed="false">
      <c r="A33" s="34" t="n">
        <v>30</v>
      </c>
      <c r="B33" s="37" t="n">
        <v>36.97</v>
      </c>
      <c r="C33" s="36" t="n">
        <v>36.5217620722331</v>
      </c>
    </row>
    <row r="34" customFormat="false" ht="12.75" hidden="false" customHeight="false" outlineLevel="0" collapsed="false">
      <c r="A34" s="34" t="n">
        <v>31</v>
      </c>
      <c r="B34" s="37" t="n">
        <v>36.91</v>
      </c>
      <c r="C34" s="36" t="n">
        <v>37.011781584251</v>
      </c>
    </row>
    <row r="35" customFormat="false" ht="12.75" hidden="false" customHeight="false" outlineLevel="0" collapsed="false">
      <c r="A35" s="34" t="n">
        <v>32</v>
      </c>
      <c r="B35" s="37" t="n">
        <v>36.79</v>
      </c>
      <c r="C35" s="36" t="n">
        <v>36.6827169649832</v>
      </c>
    </row>
    <row r="36" customFormat="false" ht="12.75" hidden="false" customHeight="false" outlineLevel="0" collapsed="false">
      <c r="A36" s="34" t="n">
        <v>33</v>
      </c>
      <c r="B36" s="37" t="n">
        <v>36.77</v>
      </c>
      <c r="C36" s="36" t="n">
        <v>36.8853037704366</v>
      </c>
    </row>
    <row r="37" customFormat="false" ht="12.75" hidden="false" customHeight="false" outlineLevel="0" collapsed="false">
      <c r="A37" s="34" t="n">
        <v>34</v>
      </c>
      <c r="B37" s="37" t="n">
        <v>36.69</v>
      </c>
      <c r="C37" s="36" t="n">
        <v>36.9626885721587</v>
      </c>
    </row>
    <row r="38" customFormat="false" ht="12.75" hidden="false" customHeight="false" outlineLevel="0" collapsed="false">
      <c r="A38" s="34" t="n">
        <v>35</v>
      </c>
      <c r="B38" s="37" t="n">
        <v>36.62</v>
      </c>
      <c r="C38" s="36" t="n">
        <v>36.713153276147</v>
      </c>
    </row>
    <row r="39" customFormat="false" ht="12.75" hidden="false" customHeight="false" outlineLevel="0" collapsed="false">
      <c r="A39" s="34" t="n">
        <v>36</v>
      </c>
      <c r="B39" s="37" t="n">
        <v>36.54</v>
      </c>
      <c r="C39" s="36" t="n">
        <v>36.8462249509073</v>
      </c>
    </row>
    <row r="40" customFormat="false" ht="12.75" hidden="false" customHeight="false" outlineLevel="0" collapsed="false">
      <c r="A40" s="34" t="n">
        <v>37</v>
      </c>
      <c r="B40" s="37" t="n">
        <v>36.55</v>
      </c>
      <c r="C40" s="36" t="n">
        <v>36.8408884700948</v>
      </c>
    </row>
    <row r="41" customFormat="false" ht="12.75" hidden="false" customHeight="false" outlineLevel="0" collapsed="false">
      <c r="A41" s="34" t="n">
        <v>38</v>
      </c>
      <c r="B41" s="37" t="n">
        <v>36.67</v>
      </c>
      <c r="C41" s="36" t="n">
        <v>36.9927242539821</v>
      </c>
    </row>
    <row r="42" customFormat="false" ht="12.75" hidden="false" customHeight="false" outlineLevel="0" collapsed="false">
      <c r="A42" s="34" t="n">
        <v>39</v>
      </c>
      <c r="B42" s="37" t="n">
        <v>36.69</v>
      </c>
      <c r="C42" s="36" t="n">
        <v>36.9117525533508</v>
      </c>
    </row>
    <row r="43" customFormat="false" ht="12.75" hidden="false" customHeight="false" outlineLevel="0" collapsed="false">
      <c r="A43" s="34" t="n">
        <v>40</v>
      </c>
      <c r="B43" s="37" t="n">
        <v>36.62</v>
      </c>
      <c r="C43" s="36" t="n">
        <v>37.1112504326928</v>
      </c>
    </row>
    <row r="44" customFormat="false" ht="12.75" hidden="false" customHeight="false" outlineLevel="0" collapsed="false">
      <c r="A44" s="34" t="n">
        <v>41</v>
      </c>
      <c r="B44" s="37" t="n">
        <v>36.64</v>
      </c>
      <c r="C44" s="36" t="n">
        <v>36.7291243467531</v>
      </c>
    </row>
    <row r="45" customFormat="false" ht="12.75" hidden="false" customHeight="false" outlineLevel="0" collapsed="false">
      <c r="A45" s="34" t="n">
        <v>42</v>
      </c>
      <c r="B45" s="37" t="n">
        <v>36.59</v>
      </c>
      <c r="C45" s="36" t="n">
        <v>36.5672435433614</v>
      </c>
    </row>
    <row r="46" customFormat="false" ht="12.75" hidden="false" customHeight="false" outlineLevel="0" collapsed="false">
      <c r="A46" s="34" t="n">
        <v>43</v>
      </c>
      <c r="B46" s="37" t="n">
        <v>36.65</v>
      </c>
      <c r="C46" s="36" t="n">
        <v>36.9353368435487</v>
      </c>
    </row>
    <row r="47" customFormat="false" ht="12.75" hidden="false" customHeight="false" outlineLevel="0" collapsed="false">
      <c r="A47" s="34" t="n">
        <v>44</v>
      </c>
      <c r="B47" s="37" t="n">
        <v>36.75</v>
      </c>
      <c r="C47" s="36" t="n">
        <v>37.1448360133167</v>
      </c>
    </row>
    <row r="48" customFormat="false" ht="12.75" hidden="false" customHeight="false" outlineLevel="0" collapsed="false">
      <c r="A48" s="34" t="n">
        <v>45</v>
      </c>
      <c r="B48" s="37" t="n">
        <v>36.8</v>
      </c>
      <c r="C48" s="36" t="n">
        <v>36.9992707779863</v>
      </c>
    </row>
    <row r="49" customFormat="false" ht="12.75" hidden="false" customHeight="false" outlineLevel="0" collapsed="false">
      <c r="A49" s="34" t="n">
        <v>46</v>
      </c>
      <c r="B49" s="37" t="n">
        <v>36.81</v>
      </c>
      <c r="C49" s="36" t="n">
        <v>36.8003329609521</v>
      </c>
    </row>
    <row r="50" customFormat="false" ht="12.75" hidden="false" customHeight="false" outlineLevel="0" collapsed="false">
      <c r="A50" s="34" t="n">
        <v>47</v>
      </c>
      <c r="B50" s="37" t="n">
        <v>36.87</v>
      </c>
      <c r="C50" s="36" t="n">
        <v>36.7202020736465</v>
      </c>
    </row>
    <row r="51" customFormat="false" ht="12.75" hidden="false" customHeight="false" outlineLevel="0" collapsed="false">
      <c r="A51" s="34" t="n">
        <v>48</v>
      </c>
      <c r="B51" s="37" t="n">
        <v>36.87</v>
      </c>
      <c r="C51" s="36" t="n">
        <v>36.9101057366253</v>
      </c>
    </row>
    <row r="52" customFormat="false" ht="12.75" hidden="false" customHeight="false" outlineLevel="0" collapsed="false">
      <c r="A52" s="34" t="n">
        <v>49</v>
      </c>
      <c r="B52" s="37" t="n">
        <v>36.89</v>
      </c>
      <c r="C52" s="36" t="n">
        <v>36.5777081833185</v>
      </c>
    </row>
    <row r="53" customFormat="false" ht="12.75" hidden="false" customHeight="false" outlineLevel="0" collapsed="false">
      <c r="A53" s="34" t="n">
        <v>50</v>
      </c>
      <c r="B53" s="37" t="n">
        <v>36.94</v>
      </c>
      <c r="C53" s="36" t="n">
        <v>36.6850749777079</v>
      </c>
    </row>
    <row r="54" customFormat="false" ht="12.75" hidden="false" customHeight="false" outlineLevel="0" collapsed="false">
      <c r="A54" s="34" t="n">
        <v>51</v>
      </c>
      <c r="B54" s="37" t="n">
        <v>36.98</v>
      </c>
      <c r="C54" s="36" t="n">
        <v>36.7476675199772</v>
      </c>
    </row>
    <row r="55" customFormat="false" ht="12.75" hidden="false" customHeight="false" outlineLevel="0" collapsed="false">
      <c r="A55" s="34" t="n">
        <v>52</v>
      </c>
      <c r="B55" s="37" t="n">
        <v>36.95</v>
      </c>
      <c r="C55" s="36" t="n">
        <v>37.0416636864104</v>
      </c>
    </row>
    <row r="56" customFormat="false" ht="12.75" hidden="false" customHeight="false" outlineLevel="0" collapsed="false">
      <c r="A56" s="34" t="n">
        <v>53</v>
      </c>
      <c r="B56" s="37" t="n">
        <v>37</v>
      </c>
      <c r="C56" s="36" t="n">
        <v>37.0036794379448</v>
      </c>
    </row>
    <row r="57" customFormat="false" ht="12.75" hidden="false" customHeight="false" outlineLevel="0" collapsed="false">
      <c r="A57" s="34" t="n">
        <v>54</v>
      </c>
      <c r="B57" s="37" t="n">
        <v>37.07</v>
      </c>
      <c r="C57" s="36" t="n">
        <v>36.3313153280099</v>
      </c>
    </row>
    <row r="58" customFormat="false" ht="12.75" hidden="false" customHeight="false" outlineLevel="0" collapsed="false">
      <c r="A58" s="34" t="n">
        <v>55</v>
      </c>
      <c r="B58" s="37" t="n">
        <v>37.05</v>
      </c>
      <c r="C58" s="36" t="n">
        <v>36.7992691950523</v>
      </c>
    </row>
    <row r="59" customFormat="false" ht="12.75" hidden="false" customHeight="false" outlineLevel="0" collapsed="false">
      <c r="A59" s="34" t="n">
        <v>56</v>
      </c>
      <c r="B59" s="37" t="n">
        <v>37</v>
      </c>
      <c r="C59" s="36" t="n">
        <v>36.757521626138</v>
      </c>
    </row>
    <row r="60" customFormat="false" ht="12.75" hidden="false" customHeight="false" outlineLevel="0" collapsed="false">
      <c r="A60" s="34" t="n">
        <v>57</v>
      </c>
      <c r="B60" s="37" t="n">
        <v>36.95</v>
      </c>
      <c r="C60" s="36" t="n">
        <v>36.9039690427673</v>
      </c>
    </row>
    <row r="61" customFormat="false" ht="12.75" hidden="false" customHeight="false" outlineLevel="0" collapsed="false">
      <c r="A61" s="34" t="n">
        <v>58</v>
      </c>
      <c r="B61" s="37" t="n">
        <v>37</v>
      </c>
      <c r="C61" s="36" t="n">
        <v>36.9791401289496</v>
      </c>
    </row>
    <row r="62" customFormat="false" ht="12.75" hidden="false" customHeight="false" outlineLevel="0" collapsed="false">
      <c r="A62" s="34" t="n">
        <v>59</v>
      </c>
      <c r="B62" s="37" t="n">
        <v>36.94</v>
      </c>
      <c r="C62" s="36" t="n">
        <v>36.6370751977341</v>
      </c>
    </row>
    <row r="63" customFormat="false" ht="12.75" hidden="false" customHeight="false" outlineLevel="0" collapsed="false">
      <c r="A63" s="34" t="n">
        <v>60</v>
      </c>
      <c r="B63" s="37" t="n">
        <v>36.88</v>
      </c>
      <c r="C63" s="36" t="n">
        <v>36.8897614544795</v>
      </c>
    </row>
    <row r="64" customFormat="false" ht="12.75" hidden="false" customHeight="false" outlineLevel="0" collapsed="false">
      <c r="A64" s="34" t="n">
        <v>61</v>
      </c>
      <c r="B64" s="37" t="n">
        <v>36.93</v>
      </c>
      <c r="C64" s="36" t="n">
        <v>36.9127634969069</v>
      </c>
    </row>
    <row r="65" customFormat="false" ht="12.75" hidden="false" customHeight="false" outlineLevel="0" collapsed="false">
      <c r="A65" s="34" t="n">
        <v>62</v>
      </c>
      <c r="B65" s="37" t="n">
        <v>36.98</v>
      </c>
      <c r="C65" s="36" t="n">
        <v>36.9920667637644</v>
      </c>
    </row>
    <row r="66" customFormat="false" ht="12.75" hidden="false" customHeight="false" outlineLevel="0" collapsed="false">
      <c r="A66" s="34" t="n">
        <v>63</v>
      </c>
      <c r="B66" s="37" t="n">
        <v>36.97</v>
      </c>
      <c r="C66" s="36" t="n">
        <v>36.9567314834731</v>
      </c>
    </row>
    <row r="67" customFormat="false" ht="12.75" hidden="false" customHeight="false" outlineLevel="0" collapsed="false">
      <c r="A67" s="34" t="n">
        <v>64</v>
      </c>
      <c r="B67" s="37" t="n">
        <v>36.85</v>
      </c>
      <c r="C67" s="36" t="n">
        <v>36.7556365862691</v>
      </c>
    </row>
    <row r="68" customFormat="false" ht="12.75" hidden="false" customHeight="false" outlineLevel="0" collapsed="false">
      <c r="A68" s="34" t="n">
        <v>65</v>
      </c>
      <c r="B68" s="37" t="n">
        <v>36.92</v>
      </c>
      <c r="C68" s="36" t="n">
        <v>36.848520530696</v>
      </c>
    </row>
    <row r="69" customFormat="false" ht="12.75" hidden="false" customHeight="false" outlineLevel="0" collapsed="false">
      <c r="A69" s="34" t="n">
        <v>66</v>
      </c>
      <c r="B69" s="37" t="n">
        <v>36.99</v>
      </c>
      <c r="C69" s="36" t="n">
        <v>36.7725953772623</v>
      </c>
    </row>
    <row r="70" customFormat="false" ht="12.75" hidden="false" customHeight="false" outlineLevel="0" collapsed="false">
      <c r="A70" s="34" t="n">
        <v>67</v>
      </c>
      <c r="B70" s="37" t="n">
        <v>37.01</v>
      </c>
      <c r="C70" s="36" t="n">
        <v>37.221087864719</v>
      </c>
    </row>
    <row r="71" customFormat="false" ht="12.75" hidden="false" customHeight="false" outlineLevel="0" collapsed="false">
      <c r="A71" s="34" t="n">
        <v>68</v>
      </c>
      <c r="B71" s="37" t="n">
        <v>37.1</v>
      </c>
      <c r="C71" s="36" t="n">
        <v>36.7429420321704</v>
      </c>
    </row>
    <row r="72" customFormat="false" ht="12.75" hidden="false" customHeight="false" outlineLevel="0" collapsed="false">
      <c r="A72" s="34" t="n">
        <v>69</v>
      </c>
      <c r="B72" s="37" t="n">
        <v>37.09</v>
      </c>
      <c r="C72" s="36" t="n">
        <v>36.8725998615427</v>
      </c>
    </row>
    <row r="73" customFormat="false" ht="12.75" hidden="false" customHeight="false" outlineLevel="0" collapsed="false">
      <c r="A73" s="34" t="n">
        <v>70</v>
      </c>
      <c r="B73" s="37" t="n">
        <v>37.02</v>
      </c>
      <c r="C73" s="36" t="n">
        <v>36.8273445794814</v>
      </c>
    </row>
    <row r="74" customFormat="false" ht="12.75" hidden="false" customHeight="false" outlineLevel="0" collapsed="false">
      <c r="A74" s="34" t="n">
        <v>71</v>
      </c>
      <c r="B74" s="37" t="n">
        <v>36.96</v>
      </c>
      <c r="C74" s="36" t="n">
        <v>36.7338185669518</v>
      </c>
    </row>
    <row r="75" customFormat="false" ht="12.75" hidden="false" customHeight="false" outlineLevel="0" collapsed="false">
      <c r="A75" s="34" t="n">
        <v>72</v>
      </c>
      <c r="B75" s="37" t="n">
        <v>36.84</v>
      </c>
      <c r="C75" s="36" t="n">
        <v>36.8327280545328</v>
      </c>
    </row>
    <row r="76" customFormat="false" ht="12.75" hidden="false" customHeight="false" outlineLevel="0" collapsed="false">
      <c r="A76" s="34" t="n">
        <v>73</v>
      </c>
      <c r="B76" s="37" t="n">
        <v>36.87</v>
      </c>
      <c r="C76" s="36" t="n">
        <v>37.1711953871549</v>
      </c>
    </row>
    <row r="77" customFormat="false" ht="12.75" hidden="false" customHeight="false" outlineLevel="0" collapsed="false">
      <c r="A77" s="34" t="n">
        <v>74</v>
      </c>
      <c r="B77" s="37" t="n">
        <v>36.85</v>
      </c>
      <c r="C77" s="36" t="n">
        <v>36.5792948687334</v>
      </c>
    </row>
    <row r="78" customFormat="false" ht="12.75" hidden="false" customHeight="false" outlineLevel="0" collapsed="false">
      <c r="A78" s="34" t="n">
        <v>75</v>
      </c>
      <c r="B78" s="37" t="n">
        <v>36.85</v>
      </c>
      <c r="C78" s="36" t="n">
        <v>37.0174674687813</v>
      </c>
    </row>
    <row r="79" customFormat="false" ht="12.75" hidden="false" customHeight="false" outlineLevel="0" collapsed="false">
      <c r="A79" s="34" t="n">
        <v>76</v>
      </c>
      <c r="B79" s="37" t="n">
        <v>36.87</v>
      </c>
      <c r="C79" s="36" t="n">
        <v>36.9142861693811</v>
      </c>
    </row>
    <row r="80" customFormat="false" ht="12.75" hidden="false" customHeight="false" outlineLevel="0" collapsed="false">
      <c r="A80" s="34" t="n">
        <v>77</v>
      </c>
      <c r="B80" s="37" t="n">
        <v>36.89</v>
      </c>
      <c r="C80" s="36" t="n">
        <v>36.8792778226245</v>
      </c>
    </row>
    <row r="81" customFormat="false" ht="12.75" hidden="false" customHeight="false" outlineLevel="0" collapsed="false">
      <c r="A81" s="34" t="n">
        <v>78</v>
      </c>
      <c r="B81" s="37" t="n">
        <v>36.86</v>
      </c>
      <c r="C81" s="36" t="n">
        <v>37.0182739297113</v>
      </c>
    </row>
    <row r="82" customFormat="false" ht="12.75" hidden="false" customHeight="false" outlineLevel="0" collapsed="false">
      <c r="A82" s="34" t="n">
        <v>79</v>
      </c>
      <c r="B82" s="37" t="n">
        <v>36.91</v>
      </c>
      <c r="C82" s="36" t="n">
        <v>36.7985477379208</v>
      </c>
    </row>
    <row r="83" customFormat="false" ht="12.75" hidden="false" customHeight="false" outlineLevel="0" collapsed="false">
      <c r="A83" s="34" t="n">
        <v>80</v>
      </c>
      <c r="B83" s="37" t="n">
        <v>37.53</v>
      </c>
      <c r="C83" s="36" t="n">
        <v>36.8702179615029</v>
      </c>
    </row>
    <row r="84" customFormat="false" ht="12.75" hidden="false" customHeight="false" outlineLevel="0" collapsed="false">
      <c r="A84" s="34" t="n">
        <v>81</v>
      </c>
      <c r="B84" s="37" t="n">
        <v>37.23</v>
      </c>
      <c r="C84" s="36" t="n">
        <v>36.9295717242922</v>
      </c>
    </row>
    <row r="85" customFormat="false" ht="12.75" hidden="false" customHeight="false" outlineLevel="0" collapsed="false">
      <c r="A85" s="34" t="n">
        <v>82</v>
      </c>
      <c r="B85" s="37" t="n">
        <v>37.2</v>
      </c>
      <c r="C85" s="36" t="n">
        <v>36.7873517838543</v>
      </c>
    </row>
    <row r="86" customFormat="false" ht="12.75" hidden="false" customHeight="false" outlineLevel="0" collapsed="false">
      <c r="A86" s="34" t="n">
        <v>83</v>
      </c>
      <c r="B86" s="37"/>
      <c r="C86" s="36" t="n">
        <v>36.7365515389909</v>
      </c>
    </row>
    <row r="87" customFormat="false" ht="12.75" hidden="false" customHeight="false" outlineLevel="0" collapsed="false">
      <c r="A87" s="34" t="n">
        <v>84</v>
      </c>
      <c r="B87" s="37" t="n">
        <v>37.25</v>
      </c>
      <c r="C87" s="36" t="n">
        <v>36.9182994913451</v>
      </c>
    </row>
    <row r="88" customFormat="false" ht="12.75" hidden="false" customHeight="false" outlineLevel="0" collapsed="false">
      <c r="A88" s="34" t="n">
        <v>85</v>
      </c>
      <c r="B88" s="37" t="n">
        <v>37.2</v>
      </c>
      <c r="C88" s="36" t="n">
        <v>37.1917542664067</v>
      </c>
    </row>
    <row r="89" customFormat="false" ht="12.75" hidden="false" customHeight="false" outlineLevel="0" collapsed="false">
      <c r="A89" s="34" t="n">
        <v>86</v>
      </c>
      <c r="B89" s="37" t="n">
        <v>37.21</v>
      </c>
      <c r="C89" s="36" t="n">
        <v>36.7540925835323</v>
      </c>
    </row>
    <row r="90" customFormat="false" ht="12.75" hidden="false" customHeight="false" outlineLevel="0" collapsed="false">
      <c r="A90" s="34" t="n">
        <v>87</v>
      </c>
      <c r="B90" s="37" t="n">
        <v>37.24</v>
      </c>
      <c r="C90" s="36" t="n">
        <v>36.7614546908725</v>
      </c>
    </row>
    <row r="91" customFormat="false" ht="12.75" hidden="false" customHeight="false" outlineLevel="0" collapsed="false">
      <c r="A91" s="34" t="n">
        <v>88</v>
      </c>
      <c r="B91" s="37" t="n">
        <v>37.1</v>
      </c>
      <c r="C91" s="36" t="n">
        <v>37.1030313107131</v>
      </c>
    </row>
    <row r="92" customFormat="false" ht="12.75" hidden="false" customHeight="false" outlineLevel="0" collapsed="false">
      <c r="A92" s="34" t="n">
        <v>89</v>
      </c>
      <c r="B92" s="37" t="n">
        <v>37.2</v>
      </c>
      <c r="C92" s="36" t="n">
        <v>36.6847946440948</v>
      </c>
    </row>
    <row r="93" customFormat="false" ht="12.75" hidden="false" customHeight="false" outlineLevel="0" collapsed="false">
      <c r="A93" s="34" t="n">
        <v>90</v>
      </c>
      <c r="B93" s="37" t="n">
        <v>37.18</v>
      </c>
      <c r="C93" s="36" t="n">
        <v>36.683509179819</v>
      </c>
    </row>
    <row r="94" customFormat="false" ht="12.75" hidden="false" customHeight="false" outlineLevel="0" collapsed="false">
      <c r="A94" s="34" t="n">
        <v>91</v>
      </c>
      <c r="B94" s="37" t="n">
        <v>36.93</v>
      </c>
      <c r="C94" s="36" t="n">
        <v>36.7742037453022</v>
      </c>
    </row>
    <row r="95" customFormat="false" ht="12.75" hidden="false" customHeight="false" outlineLevel="0" collapsed="false">
      <c r="A95" s="34" t="n">
        <v>92</v>
      </c>
      <c r="B95" s="37" t="n">
        <v>36.83</v>
      </c>
      <c r="C95" s="36" t="n">
        <v>37.0004626067345</v>
      </c>
    </row>
    <row r="96" customFormat="false" ht="12.75" hidden="false" customHeight="false" outlineLevel="0" collapsed="false">
      <c r="A96" s="34" t="n">
        <v>93</v>
      </c>
      <c r="B96" s="37" t="n">
        <v>36.93</v>
      </c>
      <c r="C96" s="36" t="n">
        <v>36.877546989833</v>
      </c>
    </row>
    <row r="97" customFormat="false" ht="12.75" hidden="false" customHeight="false" outlineLevel="0" collapsed="false">
      <c r="A97" s="34" t="n">
        <v>94</v>
      </c>
      <c r="B97" s="37" t="n">
        <v>36.83</v>
      </c>
      <c r="C97" s="36" t="n">
        <v>36.8492810400345</v>
      </c>
    </row>
    <row r="98" customFormat="false" ht="12.75" hidden="false" customHeight="false" outlineLevel="0" collapsed="false">
      <c r="A98" s="34" t="n">
        <v>95</v>
      </c>
      <c r="B98" s="37" t="n">
        <v>36.8</v>
      </c>
      <c r="C98" s="36" t="n">
        <v>36.8543492359516</v>
      </c>
    </row>
    <row r="99" customFormat="false" ht="12.75" hidden="false" customHeight="false" outlineLevel="0" collapsed="false">
      <c r="A99" s="34" t="n">
        <v>96</v>
      </c>
      <c r="B99" s="37" t="n">
        <v>36.75</v>
      </c>
      <c r="C99" s="36" t="n">
        <v>36.9171477888575</v>
      </c>
    </row>
    <row r="100" customFormat="false" ht="12.75" hidden="false" customHeight="false" outlineLevel="0" collapsed="false">
      <c r="A100" s="34" t="n">
        <v>97</v>
      </c>
      <c r="B100" s="37" t="n">
        <v>36.71</v>
      </c>
      <c r="C100" s="36" t="n">
        <v>36.378268546438</v>
      </c>
    </row>
    <row r="101" customFormat="false" ht="12.75" hidden="false" customHeight="false" outlineLevel="0" collapsed="false">
      <c r="A101" s="34" t="n">
        <v>98</v>
      </c>
      <c r="B101" s="37" t="n">
        <v>36.73</v>
      </c>
      <c r="C101" s="36" t="n">
        <v>37.2319703980934</v>
      </c>
    </row>
    <row r="102" customFormat="false" ht="12.75" hidden="false" customHeight="false" outlineLevel="0" collapsed="false">
      <c r="A102" s="34" t="n">
        <v>99</v>
      </c>
      <c r="B102" s="37" t="n">
        <v>36.75</v>
      </c>
      <c r="C102" s="36" t="n">
        <v>36.9839685818564</v>
      </c>
    </row>
    <row r="103" customFormat="false" ht="12.75" hidden="false" customHeight="false" outlineLevel="0" collapsed="false">
      <c r="A103" s="34" t="n">
        <v>100</v>
      </c>
      <c r="B103" s="37" t="n">
        <v>36.72</v>
      </c>
      <c r="C103" s="36" t="n">
        <v>37.1939502569045</v>
      </c>
    </row>
    <row r="104" customFormat="false" ht="12.75" hidden="false" customHeight="false" outlineLevel="0" collapsed="false">
      <c r="A104" s="34" t="n">
        <v>101</v>
      </c>
      <c r="B104" s="37" t="n">
        <v>36.76</v>
      </c>
      <c r="C104" s="36" t="n">
        <v>36.8494671544424</v>
      </c>
    </row>
    <row r="105" customFormat="false" ht="12.75" hidden="false" customHeight="false" outlineLevel="0" collapsed="false">
      <c r="A105" s="34" t="n">
        <v>102</v>
      </c>
      <c r="B105" s="37" t="n">
        <v>36.7</v>
      </c>
      <c r="C105" s="36" t="n">
        <v>36.8429046202486</v>
      </c>
    </row>
    <row r="106" customFormat="false" ht="12.75" hidden="false" customHeight="false" outlineLevel="0" collapsed="false">
      <c r="A106" s="34" t="n">
        <v>103</v>
      </c>
      <c r="B106" s="37" t="n">
        <v>36.82</v>
      </c>
      <c r="C106" s="36" t="n">
        <v>36.8719599023143</v>
      </c>
    </row>
    <row r="107" customFormat="false" ht="12.75" hidden="false" customHeight="false" outlineLevel="0" collapsed="false">
      <c r="A107" s="34" t="n">
        <v>104</v>
      </c>
      <c r="B107" s="37" t="n">
        <v>36.88</v>
      </c>
      <c r="C107" s="36" t="n">
        <v>36.8477403890491</v>
      </c>
    </row>
    <row r="108" customFormat="false" ht="12.75" hidden="false" customHeight="false" outlineLevel="0" collapsed="false">
      <c r="A108" s="34" t="n">
        <v>105</v>
      </c>
      <c r="B108" s="37" t="n">
        <v>36.94</v>
      </c>
      <c r="C108" s="36" t="n">
        <v>36.9855403727528</v>
      </c>
    </row>
    <row r="109" customFormat="false" ht="12.75" hidden="false" customHeight="false" outlineLevel="0" collapsed="false">
      <c r="A109" s="34" t="n">
        <v>106</v>
      </c>
      <c r="B109" s="37" t="n">
        <v>36.79</v>
      </c>
      <c r="C109" s="36" t="n">
        <v>36.7667751540549</v>
      </c>
    </row>
    <row r="110" customFormat="false" ht="12.75" hidden="false" customHeight="false" outlineLevel="0" collapsed="false">
      <c r="A110" s="34" t="n">
        <v>107</v>
      </c>
      <c r="B110" s="37" t="n">
        <v>36.78</v>
      </c>
      <c r="C110" s="36" t="n">
        <v>36.8594286726517</v>
      </c>
    </row>
    <row r="111" customFormat="false" ht="12.75" hidden="false" customHeight="false" outlineLevel="0" collapsed="false">
      <c r="A111" s="34" t="n">
        <v>108</v>
      </c>
      <c r="B111" s="37" t="n">
        <v>36.8</v>
      </c>
      <c r="C111" s="36" t="n">
        <v>36.946963567604</v>
      </c>
    </row>
    <row r="112" customFormat="false" ht="12.75" hidden="false" customHeight="false" outlineLevel="0" collapsed="false">
      <c r="A112" s="34" t="n">
        <v>109</v>
      </c>
      <c r="B112" s="37" t="n">
        <v>36.82</v>
      </c>
      <c r="C112" s="36" t="n">
        <v>37.1344661356327</v>
      </c>
    </row>
    <row r="113" customFormat="false" ht="12.75" hidden="false" customHeight="false" outlineLevel="0" collapsed="false">
      <c r="A113" s="34" t="n">
        <v>110</v>
      </c>
      <c r="B113" s="37" t="n">
        <v>36.84</v>
      </c>
      <c r="C113" s="36" t="n">
        <v>36.6933302544318</v>
      </c>
    </row>
    <row r="114" customFormat="false" ht="12.75" hidden="false" customHeight="false" outlineLevel="0" collapsed="false">
      <c r="A114" s="34" t="n">
        <v>111</v>
      </c>
      <c r="B114" s="37" t="n">
        <v>36.86</v>
      </c>
      <c r="C114" s="36" t="n">
        <v>36.6573578253362</v>
      </c>
    </row>
    <row r="115" customFormat="false" ht="12.75" hidden="false" customHeight="false" outlineLevel="0" collapsed="false">
      <c r="A115" s="34" t="n">
        <v>112</v>
      </c>
      <c r="B115" s="37" t="n">
        <v>36.88</v>
      </c>
      <c r="C115" s="36" t="n">
        <v>36.8853032204535</v>
      </c>
    </row>
    <row r="116" customFormat="false" ht="12.75" hidden="false" customHeight="false" outlineLevel="0" collapsed="false">
      <c r="A116" s="34" t="n">
        <v>113</v>
      </c>
      <c r="B116" s="37" t="n">
        <v>36.93</v>
      </c>
      <c r="C116" s="36" t="n">
        <v>37.4456508806564</v>
      </c>
    </row>
    <row r="117" customFormat="false" ht="12.75" hidden="false" customHeight="false" outlineLevel="0" collapsed="false">
      <c r="A117" s="34" t="n">
        <v>114</v>
      </c>
      <c r="B117" s="37" t="n">
        <v>36.97</v>
      </c>
      <c r="C117" s="36" t="n">
        <v>36.9806589921148</v>
      </c>
    </row>
    <row r="118" customFormat="false" ht="12.75" hidden="false" customHeight="false" outlineLevel="0" collapsed="false">
      <c r="A118" s="34" t="n">
        <v>115</v>
      </c>
      <c r="B118" s="37" t="n">
        <v>37.15</v>
      </c>
      <c r="C118" s="36" t="n">
        <v>36.9609445694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39" t="s">
        <v>19</v>
      </c>
    </row>
    <row r="3" customFormat="false" ht="15.75" hidden="false" customHeight="false" outlineLevel="0" collapsed="false">
      <c r="A3" s="31" t="s">
        <v>20</v>
      </c>
      <c r="B3" s="31" t="s">
        <v>21</v>
      </c>
      <c r="C3" s="34"/>
      <c r="D3" s="31" t="s">
        <v>22</v>
      </c>
      <c r="E3" s="40" t="s">
        <v>23</v>
      </c>
    </row>
    <row r="4" customFormat="false" ht="15.75" hidden="false" customHeight="false" outlineLevel="0" collapsed="false">
      <c r="A4" s="31" t="n">
        <v>5.9</v>
      </c>
      <c r="B4" s="31" t="n">
        <v>7.6</v>
      </c>
      <c r="C4" s="34"/>
      <c r="D4" s="31" t="n">
        <v>5.9</v>
      </c>
      <c r="E4" s="34" t="s">
        <v>24</v>
      </c>
    </row>
    <row r="5" customFormat="false" ht="15.75" hidden="false" customHeight="false" outlineLevel="0" collapsed="false">
      <c r="A5" s="31" t="n">
        <v>3.8</v>
      </c>
      <c r="B5" s="31" t="n">
        <v>0.4</v>
      </c>
      <c r="C5" s="34"/>
      <c r="D5" s="31" t="n">
        <v>3.8</v>
      </c>
      <c r="E5" s="34" t="s">
        <v>24</v>
      </c>
    </row>
    <row r="6" customFormat="false" ht="15.75" hidden="false" customHeight="false" outlineLevel="0" collapsed="false">
      <c r="A6" s="31" t="n">
        <v>6.5</v>
      </c>
      <c r="B6" s="31" t="n">
        <v>1.1</v>
      </c>
      <c r="C6" s="34"/>
      <c r="D6" s="31" t="n">
        <v>6.5</v>
      </c>
      <c r="E6" s="34" t="s">
        <v>24</v>
      </c>
    </row>
    <row r="7" customFormat="false" ht="15.75" hidden="false" customHeight="false" outlineLevel="0" collapsed="false">
      <c r="A7" s="31" t="n">
        <v>18.3</v>
      </c>
      <c r="B7" s="31" t="n">
        <v>3.2</v>
      </c>
      <c r="C7" s="34"/>
      <c r="D7" s="31" t="n">
        <v>18.3</v>
      </c>
      <c r="E7" s="34" t="s">
        <v>24</v>
      </c>
    </row>
    <row r="8" customFormat="false" ht="15.75" hidden="false" customHeight="false" outlineLevel="0" collapsed="false">
      <c r="A8" s="31" t="n">
        <v>18.2</v>
      </c>
      <c r="B8" s="31" t="n">
        <v>6.5</v>
      </c>
      <c r="C8" s="34"/>
      <c r="D8" s="31" t="n">
        <v>18.2</v>
      </c>
      <c r="E8" s="34" t="s">
        <v>24</v>
      </c>
    </row>
    <row r="9" customFormat="false" ht="15.75" hidden="false" customHeight="false" outlineLevel="0" collapsed="false">
      <c r="A9" s="31" t="n">
        <v>16.1</v>
      </c>
      <c r="B9" s="31" t="n">
        <v>4.1</v>
      </c>
      <c r="C9" s="34"/>
      <c r="D9" s="31" t="n">
        <v>16.1</v>
      </c>
      <c r="E9" s="34" t="s">
        <v>24</v>
      </c>
    </row>
    <row r="10" customFormat="false" ht="15.75" hidden="false" customHeight="false" outlineLevel="0" collapsed="false">
      <c r="A10" s="31" t="n">
        <v>7.6</v>
      </c>
      <c r="B10" s="31" t="n">
        <v>4.7</v>
      </c>
      <c r="C10" s="34"/>
      <c r="D10" s="31" t="n">
        <v>7.6</v>
      </c>
      <c r="E10" s="34" t="s">
        <v>24</v>
      </c>
    </row>
    <row r="11" customFormat="false" ht="15.75" hidden="false" customHeight="false" outlineLevel="0" collapsed="false">
      <c r="C11" s="34"/>
      <c r="D11" s="31" t="n">
        <v>7.6</v>
      </c>
      <c r="E11" s="34" t="s">
        <v>25</v>
      </c>
    </row>
    <row r="12" customFormat="false" ht="15.75" hidden="false" customHeight="false" outlineLevel="0" collapsed="false">
      <c r="C12" s="34"/>
      <c r="D12" s="31" t="n">
        <v>0.4</v>
      </c>
      <c r="E12" s="34" t="s">
        <v>25</v>
      </c>
    </row>
    <row r="13" customFormat="false" ht="15.75" hidden="false" customHeight="false" outlineLevel="0" collapsed="false">
      <c r="C13" s="34"/>
      <c r="D13" s="31" t="n">
        <v>1.1</v>
      </c>
      <c r="E13" s="34" t="s">
        <v>25</v>
      </c>
    </row>
    <row r="14" customFormat="false" ht="15.75" hidden="false" customHeight="false" outlineLevel="0" collapsed="false">
      <c r="C14" s="34"/>
      <c r="D14" s="31" t="n">
        <v>3.2</v>
      </c>
      <c r="E14" s="34" t="s">
        <v>25</v>
      </c>
    </row>
    <row r="15" customFormat="false" ht="15.75" hidden="false" customHeight="false" outlineLevel="0" collapsed="false">
      <c r="C15" s="34"/>
      <c r="D15" s="31" t="n">
        <v>6.5</v>
      </c>
      <c r="E15" s="34" t="s">
        <v>25</v>
      </c>
    </row>
    <row r="16" customFormat="false" ht="15.75" hidden="false" customHeight="false" outlineLevel="0" collapsed="false">
      <c r="C16" s="34"/>
      <c r="D16" s="31" t="n">
        <v>4.1</v>
      </c>
      <c r="E16" s="34" t="s">
        <v>25</v>
      </c>
    </row>
    <row r="17" customFormat="false" ht="15.75" hidden="false" customHeight="false" outlineLevel="0" collapsed="false">
      <c r="C17" s="34"/>
      <c r="D17" s="31" t="n">
        <v>4.7</v>
      </c>
      <c r="E17" s="3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56"/>
    <col collapsed="false" customWidth="true" hidden="false" outlineLevel="0" max="5" min="5" style="41" width="5.71"/>
    <col collapsed="false" customWidth="true" hidden="false" outlineLevel="0" max="6" min="6" style="0" width="13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9" t="s">
        <v>26</v>
      </c>
    </row>
    <row r="3" customFormat="false" ht="15.75" hidden="false" customHeight="false" outlineLevel="0" collapsed="false">
      <c r="A3" s="31" t="s">
        <v>27</v>
      </c>
      <c r="B3" s="42" t="s">
        <v>28</v>
      </c>
      <c r="C3" s="42" t="s">
        <v>29</v>
      </c>
      <c r="D3" s="43"/>
      <c r="E3" s="42" t="s">
        <v>27</v>
      </c>
      <c r="F3" s="44" t="s">
        <v>30</v>
      </c>
      <c r="G3" s="0" t="s">
        <v>31</v>
      </c>
    </row>
    <row r="4" customFormat="false" ht="15.75" hidden="false" customHeight="false" outlineLevel="0" collapsed="false">
      <c r="A4" s="31" t="n">
        <v>1</v>
      </c>
      <c r="B4" s="45" t="n">
        <v>62.5</v>
      </c>
      <c r="C4" s="45" t="n">
        <v>51.7</v>
      </c>
      <c r="D4" s="43"/>
      <c r="E4" s="42" t="n">
        <v>1</v>
      </c>
      <c r="F4" s="45" t="n">
        <v>62.5</v>
      </c>
      <c r="G4" s="44" t="n">
        <v>4.4</v>
      </c>
    </row>
    <row r="5" customFormat="false" ht="15.75" hidden="false" customHeight="false" outlineLevel="0" collapsed="false">
      <c r="A5" s="31" t="n">
        <v>2</v>
      </c>
      <c r="B5" s="45" t="n">
        <v>65.2</v>
      </c>
      <c r="C5" s="45" t="n">
        <v>54.2</v>
      </c>
      <c r="D5" s="43"/>
      <c r="E5" s="42" t="n">
        <v>2</v>
      </c>
      <c r="F5" s="45" t="n">
        <v>65.2</v>
      </c>
      <c r="G5" s="44" t="n">
        <v>4.4</v>
      </c>
    </row>
    <row r="6" customFormat="false" ht="15.75" hidden="false" customHeight="false" outlineLevel="0" collapsed="false">
      <c r="A6" s="31" t="n">
        <v>3</v>
      </c>
      <c r="B6" s="45" t="n">
        <v>67.6</v>
      </c>
      <c r="C6" s="45" t="n">
        <v>53.3</v>
      </c>
      <c r="D6" s="43"/>
      <c r="E6" s="42" t="n">
        <v>3</v>
      </c>
      <c r="F6" s="45" t="n">
        <v>67.6</v>
      </c>
      <c r="G6" s="44" t="n">
        <v>4.4</v>
      </c>
    </row>
    <row r="7" customFormat="false" ht="15.75" hidden="false" customHeight="false" outlineLevel="0" collapsed="false">
      <c r="A7" s="31" t="n">
        <v>4</v>
      </c>
      <c r="B7" s="45" t="n">
        <v>69.9</v>
      </c>
      <c r="C7" s="45" t="n">
        <v>57</v>
      </c>
      <c r="D7" s="43"/>
      <c r="E7" s="42" t="n">
        <v>4</v>
      </c>
      <c r="F7" s="45" t="n">
        <v>69.9</v>
      </c>
      <c r="G7" s="44" t="n">
        <v>4.4</v>
      </c>
    </row>
    <row r="8" customFormat="false" ht="15.75" hidden="false" customHeight="false" outlineLevel="0" collapsed="false">
      <c r="A8" s="31" t="n">
        <v>5</v>
      </c>
      <c r="B8" s="45" t="n">
        <v>69.4</v>
      </c>
      <c r="C8" s="45" t="n">
        <v>56.4</v>
      </c>
      <c r="D8" s="43"/>
      <c r="E8" s="42" t="n">
        <v>5</v>
      </c>
      <c r="F8" s="45" t="n">
        <v>69.4</v>
      </c>
      <c r="G8" s="44" t="n">
        <v>4.4</v>
      </c>
    </row>
    <row r="9" customFormat="false" ht="15.75" hidden="false" customHeight="false" outlineLevel="0" collapsed="false">
      <c r="A9" s="31" t="n">
        <v>6</v>
      </c>
      <c r="B9" s="45" t="n">
        <v>70.1</v>
      </c>
      <c r="C9" s="45" t="n">
        <v>61.5</v>
      </c>
      <c r="D9" s="43"/>
      <c r="E9" s="42" t="n">
        <v>6</v>
      </c>
      <c r="F9" s="45" t="n">
        <v>70.1</v>
      </c>
      <c r="G9" s="44" t="n">
        <v>4.4</v>
      </c>
    </row>
    <row r="10" customFormat="false" ht="15.75" hidden="false" customHeight="false" outlineLevel="0" collapsed="false">
      <c r="A10" s="31" t="n">
        <v>7</v>
      </c>
      <c r="B10" s="45" t="n">
        <v>67.8</v>
      </c>
      <c r="C10" s="45" t="n">
        <v>57.2</v>
      </c>
      <c r="D10" s="43"/>
      <c r="E10" s="42" t="n">
        <v>7</v>
      </c>
      <c r="F10" s="45" t="n">
        <v>67.8</v>
      </c>
      <c r="G10" s="44" t="n">
        <v>4.4</v>
      </c>
    </row>
    <row r="11" customFormat="false" ht="15.75" hidden="false" customHeight="false" outlineLevel="0" collapsed="false">
      <c r="A11" s="31" t="n">
        <v>8</v>
      </c>
      <c r="B11" s="45" t="n">
        <v>67</v>
      </c>
      <c r="C11" s="45" t="n">
        <v>56.2</v>
      </c>
      <c r="D11" s="43"/>
      <c r="E11" s="42" t="n">
        <v>8</v>
      </c>
      <c r="F11" s="45" t="n">
        <v>67</v>
      </c>
      <c r="G11" s="44" t="n">
        <v>4.4</v>
      </c>
    </row>
    <row r="12" customFormat="false" ht="15.75" hidden="false" customHeight="false" outlineLevel="0" collapsed="false">
      <c r="A12" s="31" t="n">
        <v>9</v>
      </c>
      <c r="B12" s="45" t="n">
        <v>68.5</v>
      </c>
      <c r="C12" s="45" t="n">
        <v>58.2</v>
      </c>
      <c r="D12" s="43"/>
      <c r="E12" s="42" t="n">
        <v>9</v>
      </c>
      <c r="F12" s="45" t="n">
        <v>68.5</v>
      </c>
      <c r="G12" s="44" t="n">
        <v>4.4</v>
      </c>
    </row>
    <row r="13" customFormat="false" ht="15.75" hidden="false" customHeight="false" outlineLevel="0" collapsed="false">
      <c r="A13" s="31" t="n">
        <v>10</v>
      </c>
      <c r="B13" s="45" t="n">
        <v>62.4</v>
      </c>
      <c r="C13" s="45" t="n">
        <v>55.8</v>
      </c>
      <c r="D13" s="43"/>
      <c r="E13" s="42" t="n">
        <v>10</v>
      </c>
      <c r="F13" s="45" t="n">
        <v>62.4</v>
      </c>
      <c r="G13" s="44" t="n">
        <v>4.4</v>
      </c>
    </row>
    <row r="14" customFormat="false" ht="15.75" hidden="false" customHeight="false" outlineLevel="0" collapsed="false">
      <c r="E14" s="42" t="n">
        <v>1</v>
      </c>
      <c r="F14" s="45" t="n">
        <v>51.7</v>
      </c>
      <c r="G14" s="41" t="n">
        <v>9.7</v>
      </c>
    </row>
    <row r="15" customFormat="false" ht="15.75" hidden="false" customHeight="false" outlineLevel="0" collapsed="false">
      <c r="E15" s="42" t="n">
        <v>2</v>
      </c>
      <c r="F15" s="45" t="n">
        <v>54.2</v>
      </c>
      <c r="G15" s="41" t="n">
        <v>9.7</v>
      </c>
    </row>
    <row r="16" customFormat="false" ht="15.75" hidden="false" customHeight="false" outlineLevel="0" collapsed="false">
      <c r="E16" s="42" t="n">
        <v>3</v>
      </c>
      <c r="F16" s="45" t="n">
        <v>53.3</v>
      </c>
      <c r="G16" s="41" t="n">
        <v>9.7</v>
      </c>
    </row>
    <row r="17" customFormat="false" ht="15.75" hidden="false" customHeight="false" outlineLevel="0" collapsed="false">
      <c r="E17" s="42" t="n">
        <v>4</v>
      </c>
      <c r="F17" s="45" t="n">
        <v>57</v>
      </c>
      <c r="G17" s="41" t="n">
        <v>9.7</v>
      </c>
    </row>
    <row r="18" customFormat="false" ht="15.75" hidden="false" customHeight="false" outlineLevel="0" collapsed="false">
      <c r="E18" s="42" t="n">
        <v>5</v>
      </c>
      <c r="F18" s="45" t="n">
        <v>56.4</v>
      </c>
      <c r="G18" s="41" t="n">
        <v>9.7</v>
      </c>
    </row>
    <row r="19" customFormat="false" ht="15.75" hidden="false" customHeight="false" outlineLevel="0" collapsed="false">
      <c r="E19" s="42" t="n">
        <v>6</v>
      </c>
      <c r="F19" s="45" t="n">
        <v>61.5</v>
      </c>
      <c r="G19" s="41" t="n">
        <v>9.7</v>
      </c>
    </row>
    <row r="20" customFormat="false" ht="15.75" hidden="false" customHeight="false" outlineLevel="0" collapsed="false">
      <c r="E20" s="42" t="n">
        <v>7</v>
      </c>
      <c r="F20" s="45" t="n">
        <v>57.2</v>
      </c>
      <c r="G20" s="41" t="n">
        <v>9.7</v>
      </c>
    </row>
    <row r="21" customFormat="false" ht="15.75" hidden="false" customHeight="false" outlineLevel="0" collapsed="false">
      <c r="E21" s="42" t="n">
        <v>8</v>
      </c>
      <c r="F21" s="45" t="n">
        <v>56.2</v>
      </c>
      <c r="G21" s="41" t="n">
        <v>9.7</v>
      </c>
    </row>
    <row r="22" customFormat="false" ht="15.75" hidden="false" customHeight="false" outlineLevel="0" collapsed="false">
      <c r="E22" s="42" t="n">
        <v>9</v>
      </c>
      <c r="F22" s="45" t="n">
        <v>58.2</v>
      </c>
      <c r="G22" s="41" t="n">
        <v>9.7</v>
      </c>
    </row>
    <row r="23" customFormat="false" ht="15.75" hidden="false" customHeight="false" outlineLevel="0" collapsed="false">
      <c r="E23" s="42" t="n">
        <v>10</v>
      </c>
      <c r="F23" s="45" t="n">
        <v>55.8</v>
      </c>
      <c r="G23" s="41" t="n">
        <v>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8.99"/>
    <col collapsed="false" customWidth="true" hidden="false" outlineLevel="0" max="3" min="3" style="30" width="18.7"/>
    <col collapsed="false" customWidth="true" hidden="false" outlineLevel="0" max="4" min="4" style="30" width="19.28"/>
    <col collapsed="false" customWidth="true" hidden="false" outlineLevel="0" max="5" min="5" style="30" width="32.85"/>
    <col collapsed="false" customWidth="true" hidden="false" outlineLevel="0" max="6" min="6" style="30" width="18.7"/>
    <col collapsed="false" customWidth="true" hidden="false" outlineLevel="0" max="10" min="8" style="35" width="9.14"/>
  </cols>
  <sheetData>
    <row r="1" customFormat="false" ht="15.75" hidden="false" customHeight="false" outlineLevel="0" collapsed="false">
      <c r="A1" s="32" t="s">
        <v>32</v>
      </c>
      <c r="F1" s="0"/>
    </row>
    <row r="2" customFormat="false" ht="12.75" hidden="false" customHeight="false" outlineLevel="0" collapsed="false">
      <c r="F2" s="0"/>
    </row>
    <row r="3" s="47" customFormat="true" ht="15.75" hidden="false" customHeight="false" outlineLevel="0" collapsed="false">
      <c r="A3" s="46" t="s">
        <v>33</v>
      </c>
      <c r="B3" s="46" t="s">
        <v>34</v>
      </c>
      <c r="C3" s="46" t="s">
        <v>35</v>
      </c>
      <c r="D3" s="46" t="s">
        <v>36</v>
      </c>
      <c r="E3" s="46" t="s">
        <v>37</v>
      </c>
      <c r="F3" s="46" t="s">
        <v>38</v>
      </c>
      <c r="H3" s="48" t="s">
        <v>39</v>
      </c>
      <c r="I3" s="48" t="s">
        <v>40</v>
      </c>
      <c r="J3" s="35"/>
    </row>
    <row r="4" customFormat="false" ht="15.75" hidden="false" customHeight="false" outlineLevel="0" collapsed="false">
      <c r="A4" s="49" t="n">
        <v>1</v>
      </c>
      <c r="B4" s="49" t="n">
        <v>75</v>
      </c>
      <c r="C4" s="49" t="n">
        <v>57</v>
      </c>
      <c r="D4" s="49" t="n">
        <v>58</v>
      </c>
      <c r="E4" s="49" t="n">
        <v>58</v>
      </c>
      <c r="F4" s="49" t="n">
        <v>62</v>
      </c>
      <c r="H4" s="49" t="n">
        <v>75</v>
      </c>
      <c r="I4" s="35" t="s">
        <v>34</v>
      </c>
    </row>
    <row r="5" customFormat="false" ht="15.75" hidden="false" customHeight="false" outlineLevel="0" collapsed="false">
      <c r="A5" s="49" t="n">
        <v>2</v>
      </c>
      <c r="B5" s="49" t="n">
        <v>67</v>
      </c>
      <c r="C5" s="49" t="n">
        <v>58</v>
      </c>
      <c r="D5" s="49" t="n">
        <v>61</v>
      </c>
      <c r="E5" s="49" t="n">
        <v>59</v>
      </c>
      <c r="F5" s="49" t="n">
        <v>66</v>
      </c>
      <c r="H5" s="49" t="n">
        <v>67</v>
      </c>
      <c r="I5" s="35" t="s">
        <v>34</v>
      </c>
    </row>
    <row r="6" customFormat="false" ht="15.75" hidden="false" customHeight="false" outlineLevel="0" collapsed="false">
      <c r="A6" s="49" t="n">
        <v>3</v>
      </c>
      <c r="B6" s="49" t="n">
        <v>70</v>
      </c>
      <c r="C6" s="49" t="n">
        <v>60</v>
      </c>
      <c r="D6" s="49" t="n">
        <v>56</v>
      </c>
      <c r="E6" s="49" t="n">
        <v>58</v>
      </c>
      <c r="F6" s="49" t="n">
        <v>65</v>
      </c>
      <c r="H6" s="49" t="n">
        <v>70</v>
      </c>
      <c r="I6" s="35" t="s">
        <v>34</v>
      </c>
    </row>
    <row r="7" customFormat="false" ht="15.75" hidden="false" customHeight="false" outlineLevel="0" collapsed="false">
      <c r="A7" s="49" t="n">
        <v>4</v>
      </c>
      <c r="B7" s="49" t="n">
        <v>75</v>
      </c>
      <c r="C7" s="49" t="n">
        <v>59</v>
      </c>
      <c r="D7" s="49" t="n">
        <v>58</v>
      </c>
      <c r="E7" s="49" t="n">
        <v>61</v>
      </c>
      <c r="F7" s="49" t="n">
        <v>63</v>
      </c>
      <c r="H7" s="49" t="n">
        <v>75</v>
      </c>
      <c r="I7" s="35" t="s">
        <v>34</v>
      </c>
    </row>
    <row r="8" customFormat="false" ht="15.75" hidden="false" customHeight="false" outlineLevel="0" collapsed="false">
      <c r="A8" s="49" t="n">
        <v>5</v>
      </c>
      <c r="B8" s="49" t="n">
        <v>65</v>
      </c>
      <c r="C8" s="49" t="n">
        <v>62</v>
      </c>
      <c r="D8" s="49" t="n">
        <v>57</v>
      </c>
      <c r="E8" s="49" t="n">
        <v>57</v>
      </c>
      <c r="F8" s="49" t="n">
        <v>64</v>
      </c>
      <c r="H8" s="49" t="n">
        <v>65</v>
      </c>
      <c r="I8" s="35" t="s">
        <v>34</v>
      </c>
    </row>
    <row r="9" customFormat="false" ht="15.75" hidden="false" customHeight="false" outlineLevel="0" collapsed="false">
      <c r="A9" s="49" t="n">
        <v>6</v>
      </c>
      <c r="B9" s="49" t="n">
        <v>71</v>
      </c>
      <c r="C9" s="49" t="n">
        <v>60</v>
      </c>
      <c r="D9" s="49" t="n">
        <v>56</v>
      </c>
      <c r="E9" s="49" t="n">
        <v>56</v>
      </c>
      <c r="F9" s="49" t="n">
        <v>62</v>
      </c>
      <c r="H9" s="49" t="n">
        <v>71</v>
      </c>
      <c r="I9" s="35" t="s">
        <v>34</v>
      </c>
    </row>
    <row r="10" customFormat="false" ht="15.75" hidden="false" customHeight="false" outlineLevel="0" collapsed="false">
      <c r="A10" s="49" t="n">
        <v>7</v>
      </c>
      <c r="B10" s="49" t="n">
        <v>67</v>
      </c>
      <c r="C10" s="49" t="n">
        <v>60</v>
      </c>
      <c r="D10" s="49" t="n">
        <v>61</v>
      </c>
      <c r="E10" s="49" t="n">
        <v>58</v>
      </c>
      <c r="F10" s="49" t="n">
        <v>65</v>
      </c>
      <c r="H10" s="49" t="n">
        <v>67</v>
      </c>
      <c r="I10" s="35" t="s">
        <v>34</v>
      </c>
    </row>
    <row r="11" customFormat="false" ht="15.75" hidden="false" customHeight="false" outlineLevel="0" collapsed="false">
      <c r="A11" s="49" t="n">
        <v>8</v>
      </c>
      <c r="B11" s="49" t="n">
        <v>67</v>
      </c>
      <c r="C11" s="49" t="n">
        <v>57</v>
      </c>
      <c r="D11" s="49" t="n">
        <v>60</v>
      </c>
      <c r="E11" s="49" t="n">
        <v>57</v>
      </c>
      <c r="F11" s="49" t="n">
        <v>65</v>
      </c>
      <c r="H11" s="49" t="n">
        <v>67</v>
      </c>
      <c r="I11" s="35" t="s">
        <v>34</v>
      </c>
    </row>
    <row r="12" customFormat="false" ht="15.75" hidden="false" customHeight="false" outlineLevel="0" collapsed="false">
      <c r="A12" s="49" t="n">
        <v>9</v>
      </c>
      <c r="B12" s="49" t="n">
        <v>76</v>
      </c>
      <c r="C12" s="49" t="n">
        <v>59</v>
      </c>
      <c r="D12" s="49" t="n">
        <v>57</v>
      </c>
      <c r="E12" s="49" t="n">
        <v>57</v>
      </c>
      <c r="F12" s="49" t="n">
        <v>62</v>
      </c>
      <c r="H12" s="49" t="n">
        <v>76</v>
      </c>
      <c r="I12" s="35" t="s">
        <v>34</v>
      </c>
    </row>
    <row r="13" customFormat="false" ht="15.75" hidden="false" customHeight="false" outlineLevel="0" collapsed="false">
      <c r="A13" s="49" t="n">
        <v>10</v>
      </c>
      <c r="B13" s="49" t="n">
        <v>68</v>
      </c>
      <c r="C13" s="49" t="n">
        <v>61</v>
      </c>
      <c r="D13" s="49" t="n">
        <v>58</v>
      </c>
      <c r="E13" s="49" t="n">
        <v>59</v>
      </c>
      <c r="F13" s="49" t="n">
        <v>67</v>
      </c>
      <c r="H13" s="49" t="n">
        <v>68</v>
      </c>
      <c r="I13" s="35" t="s">
        <v>34</v>
      </c>
    </row>
    <row r="14" customFormat="false" ht="15.75" hidden="false" customHeight="false" outlineLevel="0" collapsed="false">
      <c r="H14" s="49" t="n">
        <v>57</v>
      </c>
      <c r="I14" s="35" t="s">
        <v>41</v>
      </c>
    </row>
    <row r="15" customFormat="false" ht="15.75" hidden="false" customHeight="false" outlineLevel="0" collapsed="false">
      <c r="H15" s="49" t="n">
        <v>58</v>
      </c>
      <c r="I15" s="35" t="s">
        <v>41</v>
      </c>
    </row>
    <row r="16" customFormat="false" ht="15.75" hidden="false" customHeight="false" outlineLevel="0" collapsed="false">
      <c r="H16" s="49" t="n">
        <v>60</v>
      </c>
      <c r="I16" s="35" t="s">
        <v>41</v>
      </c>
    </row>
    <row r="17" customFormat="false" ht="15.75" hidden="false" customHeight="false" outlineLevel="0" collapsed="false">
      <c r="H17" s="49" t="n">
        <v>59</v>
      </c>
      <c r="I17" s="35" t="s">
        <v>41</v>
      </c>
    </row>
    <row r="18" customFormat="false" ht="15.75" hidden="false" customHeight="false" outlineLevel="0" collapsed="false">
      <c r="H18" s="49" t="n">
        <v>62</v>
      </c>
      <c r="I18" s="35" t="s">
        <v>41</v>
      </c>
    </row>
    <row r="19" customFormat="false" ht="15.75" hidden="false" customHeight="false" outlineLevel="0" collapsed="false">
      <c r="H19" s="49" t="n">
        <v>60</v>
      </c>
      <c r="I19" s="35" t="s">
        <v>41</v>
      </c>
    </row>
    <row r="20" customFormat="false" ht="15.75" hidden="false" customHeight="false" outlineLevel="0" collapsed="false">
      <c r="H20" s="49" t="n">
        <v>60</v>
      </c>
      <c r="I20" s="35" t="s">
        <v>41</v>
      </c>
    </row>
    <row r="21" customFormat="false" ht="15.75" hidden="false" customHeight="false" outlineLevel="0" collapsed="false">
      <c r="H21" s="49" t="n">
        <v>57</v>
      </c>
      <c r="I21" s="35" t="s">
        <v>41</v>
      </c>
    </row>
    <row r="22" customFormat="false" ht="15.75" hidden="false" customHeight="false" outlineLevel="0" collapsed="false">
      <c r="H22" s="49" t="n">
        <v>59</v>
      </c>
      <c r="I22" s="35" t="s">
        <v>41</v>
      </c>
    </row>
    <row r="23" customFormat="false" ht="15.75" hidden="false" customHeight="false" outlineLevel="0" collapsed="false">
      <c r="H23" s="49" t="n">
        <v>61</v>
      </c>
      <c r="I23" s="35" t="s">
        <v>41</v>
      </c>
    </row>
    <row r="24" customFormat="false" ht="15.75" hidden="false" customHeight="false" outlineLevel="0" collapsed="false">
      <c r="H24" s="49" t="n">
        <v>58</v>
      </c>
      <c r="I24" s="35" t="s">
        <v>42</v>
      </c>
    </row>
    <row r="25" customFormat="false" ht="15.75" hidden="false" customHeight="false" outlineLevel="0" collapsed="false">
      <c r="H25" s="49" t="n">
        <v>61</v>
      </c>
      <c r="I25" s="35" t="s">
        <v>42</v>
      </c>
    </row>
    <row r="26" customFormat="false" ht="15.75" hidden="false" customHeight="false" outlineLevel="0" collapsed="false">
      <c r="H26" s="49" t="n">
        <v>56</v>
      </c>
      <c r="I26" s="35" t="s">
        <v>42</v>
      </c>
    </row>
    <row r="27" customFormat="false" ht="15.75" hidden="false" customHeight="false" outlineLevel="0" collapsed="false">
      <c r="H27" s="49" t="n">
        <v>58</v>
      </c>
      <c r="I27" s="35" t="s">
        <v>42</v>
      </c>
    </row>
    <row r="28" customFormat="false" ht="15.75" hidden="false" customHeight="false" outlineLevel="0" collapsed="false">
      <c r="H28" s="49" t="n">
        <v>57</v>
      </c>
      <c r="I28" s="35" t="s">
        <v>42</v>
      </c>
    </row>
    <row r="29" customFormat="false" ht="15.75" hidden="false" customHeight="false" outlineLevel="0" collapsed="false">
      <c r="H29" s="49" t="n">
        <v>56</v>
      </c>
      <c r="I29" s="35" t="s">
        <v>42</v>
      </c>
    </row>
    <row r="30" customFormat="false" ht="15.75" hidden="false" customHeight="false" outlineLevel="0" collapsed="false">
      <c r="H30" s="49" t="n">
        <v>61</v>
      </c>
      <c r="I30" s="35" t="s">
        <v>42</v>
      </c>
    </row>
    <row r="31" customFormat="false" ht="15.75" hidden="false" customHeight="false" outlineLevel="0" collapsed="false">
      <c r="H31" s="49" t="n">
        <v>60</v>
      </c>
      <c r="I31" s="35" t="s">
        <v>42</v>
      </c>
    </row>
    <row r="32" customFormat="false" ht="15.75" hidden="false" customHeight="false" outlineLevel="0" collapsed="false">
      <c r="H32" s="49" t="n">
        <v>57</v>
      </c>
      <c r="I32" s="35" t="s">
        <v>42</v>
      </c>
    </row>
    <row r="33" customFormat="false" ht="15.75" hidden="false" customHeight="false" outlineLevel="0" collapsed="false">
      <c r="H33" s="49" t="n">
        <v>58</v>
      </c>
      <c r="I33" s="35" t="s">
        <v>42</v>
      </c>
    </row>
    <row r="34" customFormat="false" ht="15.75" hidden="false" customHeight="false" outlineLevel="0" collapsed="false">
      <c r="H34" s="49" t="n">
        <v>58</v>
      </c>
      <c r="I34" s="35" t="s">
        <v>43</v>
      </c>
    </row>
    <row r="35" customFormat="false" ht="15.75" hidden="false" customHeight="false" outlineLevel="0" collapsed="false">
      <c r="H35" s="49" t="n">
        <v>59</v>
      </c>
      <c r="I35" s="35" t="s">
        <v>43</v>
      </c>
    </row>
    <row r="36" customFormat="false" ht="15.75" hidden="false" customHeight="false" outlineLevel="0" collapsed="false">
      <c r="H36" s="49" t="n">
        <v>58</v>
      </c>
      <c r="I36" s="35" t="s">
        <v>43</v>
      </c>
    </row>
    <row r="37" customFormat="false" ht="15.75" hidden="false" customHeight="false" outlineLevel="0" collapsed="false">
      <c r="H37" s="49" t="n">
        <v>61</v>
      </c>
      <c r="I37" s="35" t="s">
        <v>43</v>
      </c>
    </row>
    <row r="38" customFormat="false" ht="15.75" hidden="false" customHeight="false" outlineLevel="0" collapsed="false">
      <c r="H38" s="49" t="n">
        <v>57</v>
      </c>
      <c r="I38" s="35" t="s">
        <v>43</v>
      </c>
    </row>
    <row r="39" customFormat="false" ht="15.75" hidden="false" customHeight="false" outlineLevel="0" collapsed="false">
      <c r="H39" s="49" t="n">
        <v>56</v>
      </c>
      <c r="I39" s="35" t="s">
        <v>43</v>
      </c>
    </row>
    <row r="40" customFormat="false" ht="15.75" hidden="false" customHeight="false" outlineLevel="0" collapsed="false">
      <c r="H40" s="49" t="n">
        <v>58</v>
      </c>
      <c r="I40" s="35" t="s">
        <v>43</v>
      </c>
    </row>
    <row r="41" customFormat="false" ht="15.75" hidden="false" customHeight="false" outlineLevel="0" collapsed="false">
      <c r="H41" s="49" t="n">
        <v>57</v>
      </c>
      <c r="I41" s="35" t="s">
        <v>43</v>
      </c>
    </row>
    <row r="42" customFormat="false" ht="15.75" hidden="false" customHeight="false" outlineLevel="0" collapsed="false">
      <c r="H42" s="49" t="n">
        <v>57</v>
      </c>
      <c r="I42" s="35" t="s">
        <v>43</v>
      </c>
    </row>
    <row r="43" customFormat="false" ht="15.75" hidden="false" customHeight="false" outlineLevel="0" collapsed="false">
      <c r="H43" s="49" t="n">
        <v>59</v>
      </c>
      <c r="I43" s="35" t="s">
        <v>43</v>
      </c>
    </row>
    <row r="44" customFormat="false" ht="15.75" hidden="false" customHeight="false" outlineLevel="0" collapsed="false">
      <c r="H44" s="49" t="n">
        <v>62</v>
      </c>
      <c r="I44" s="35" t="s">
        <v>44</v>
      </c>
    </row>
    <row r="45" customFormat="false" ht="15.75" hidden="false" customHeight="false" outlineLevel="0" collapsed="false">
      <c r="H45" s="49" t="n">
        <v>66</v>
      </c>
      <c r="I45" s="35" t="s">
        <v>44</v>
      </c>
    </row>
    <row r="46" customFormat="false" ht="15.75" hidden="false" customHeight="false" outlineLevel="0" collapsed="false">
      <c r="H46" s="49" t="n">
        <v>65</v>
      </c>
      <c r="I46" s="35" t="s">
        <v>44</v>
      </c>
    </row>
    <row r="47" customFormat="false" ht="15.75" hidden="false" customHeight="false" outlineLevel="0" collapsed="false">
      <c r="H47" s="49" t="n">
        <v>63</v>
      </c>
      <c r="I47" s="35" t="s">
        <v>44</v>
      </c>
    </row>
    <row r="48" customFormat="false" ht="15.75" hidden="false" customHeight="false" outlineLevel="0" collapsed="false">
      <c r="H48" s="49" t="n">
        <v>64</v>
      </c>
      <c r="I48" s="35" t="s">
        <v>44</v>
      </c>
    </row>
    <row r="49" customFormat="false" ht="15.75" hidden="false" customHeight="false" outlineLevel="0" collapsed="false">
      <c r="H49" s="49" t="n">
        <v>62</v>
      </c>
      <c r="I49" s="35" t="s">
        <v>44</v>
      </c>
    </row>
    <row r="50" customFormat="false" ht="15.75" hidden="false" customHeight="false" outlineLevel="0" collapsed="false">
      <c r="H50" s="49" t="n">
        <v>65</v>
      </c>
      <c r="I50" s="35" t="s">
        <v>44</v>
      </c>
    </row>
    <row r="51" customFormat="false" ht="15.75" hidden="false" customHeight="false" outlineLevel="0" collapsed="false">
      <c r="H51" s="49" t="n">
        <v>65</v>
      </c>
      <c r="I51" s="35" t="s">
        <v>44</v>
      </c>
    </row>
    <row r="52" customFormat="false" ht="15.75" hidden="false" customHeight="false" outlineLevel="0" collapsed="false">
      <c r="H52" s="49" t="n">
        <v>62</v>
      </c>
      <c r="I52" s="35" t="s">
        <v>44</v>
      </c>
    </row>
    <row r="53" customFormat="false" ht="15.75" hidden="false" customHeight="false" outlineLevel="0" collapsed="false">
      <c r="H53" s="49" t="n">
        <v>67</v>
      </c>
      <c r="I53" s="3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8" min="1" style="29" width="4.7"/>
    <col collapsed="false" customWidth="false" hidden="false" outlineLevel="0" max="19" min="19" style="29" width="9.14"/>
    <col collapsed="false" customWidth="true" hidden="false" outlineLevel="0" max="22" min="20" style="50" width="6.41"/>
    <col collapsed="false" customWidth="true" hidden="false" outlineLevel="0" max="23" min="23" style="50" width="13.41"/>
    <col collapsed="false" customWidth="true" hidden="false" outlineLevel="0" max="24" min="24" style="50" width="8.41"/>
    <col collapsed="false" customWidth="false" hidden="false" outlineLevel="0" max="257" min="25" style="29" width="9.14"/>
  </cols>
  <sheetData>
    <row r="1" customFormat="false" ht="15.75" hidden="false" customHeight="false" outlineLevel="0" collapsed="false">
      <c r="A1" s="29" t="s">
        <v>45</v>
      </c>
    </row>
    <row r="3" customFormat="false" ht="13.15" hidden="false" customHeight="true" outlineLevel="0" collapsed="false">
      <c r="A3" s="42" t="s">
        <v>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5.75" hidden="false" customHeight="false" outlineLevel="0" collapsed="false">
      <c r="A4" s="42" t="s">
        <v>46</v>
      </c>
      <c r="B4" s="42"/>
      <c r="C4" s="42"/>
      <c r="D4" s="42"/>
      <c r="E4" s="42"/>
      <c r="F4" s="42"/>
      <c r="G4" s="42"/>
      <c r="H4" s="42"/>
      <c r="I4" s="42"/>
      <c r="J4" s="42" t="s">
        <v>47</v>
      </c>
      <c r="K4" s="42"/>
      <c r="L4" s="42"/>
      <c r="M4" s="42"/>
      <c r="N4" s="42"/>
      <c r="O4" s="42"/>
      <c r="P4" s="42"/>
      <c r="Q4" s="42"/>
      <c r="R4" s="42"/>
      <c r="T4" s="50" t="s">
        <v>48</v>
      </c>
      <c r="U4" s="50" t="s">
        <v>49</v>
      </c>
      <c r="V4" s="50" t="s">
        <v>50</v>
      </c>
      <c r="W4" s="50" t="s">
        <v>14</v>
      </c>
      <c r="X4" s="50" t="s">
        <v>39</v>
      </c>
    </row>
    <row r="5" customFormat="false" ht="15.75" hidden="false" customHeight="false" outlineLevel="0" collapsed="false">
      <c r="A5" s="42" t="s">
        <v>51</v>
      </c>
      <c r="B5" s="42"/>
      <c r="C5" s="42"/>
      <c r="D5" s="42"/>
      <c r="E5" s="42"/>
      <c r="F5" s="42"/>
      <c r="G5" s="42"/>
      <c r="H5" s="42"/>
      <c r="I5" s="42"/>
      <c r="J5" s="42" t="s">
        <v>51</v>
      </c>
      <c r="K5" s="42"/>
      <c r="L5" s="42"/>
      <c r="M5" s="42"/>
      <c r="N5" s="42"/>
      <c r="O5" s="42"/>
      <c r="P5" s="42"/>
      <c r="Q5" s="42"/>
      <c r="R5" s="42"/>
      <c r="T5" s="29" t="n">
        <v>1</v>
      </c>
      <c r="U5" s="29" t="n">
        <v>1</v>
      </c>
      <c r="V5" s="29" t="n">
        <v>8</v>
      </c>
      <c r="W5" s="50" t="s">
        <v>46</v>
      </c>
      <c r="X5" s="51" t="n">
        <v>3.5</v>
      </c>
    </row>
    <row r="6" customFormat="false" ht="15.75" hidden="false" customHeight="false" outlineLevel="0" collapsed="false">
      <c r="A6" s="42" t="n">
        <v>8</v>
      </c>
      <c r="B6" s="42"/>
      <c r="C6" s="42"/>
      <c r="D6" s="42" t="n">
        <v>12</v>
      </c>
      <c r="E6" s="42"/>
      <c r="F6" s="42"/>
      <c r="G6" s="42" t="n">
        <v>16</v>
      </c>
      <c r="H6" s="42"/>
      <c r="I6" s="42"/>
      <c r="J6" s="42" t="n">
        <v>8</v>
      </c>
      <c r="K6" s="42"/>
      <c r="L6" s="42"/>
      <c r="M6" s="42" t="n">
        <v>12</v>
      </c>
      <c r="N6" s="42"/>
      <c r="O6" s="42"/>
      <c r="P6" s="42" t="n">
        <v>16</v>
      </c>
      <c r="Q6" s="42"/>
      <c r="R6" s="42"/>
      <c r="T6" s="29" t="n">
        <v>1</v>
      </c>
      <c r="U6" s="29" t="n">
        <v>2</v>
      </c>
      <c r="V6" s="29" t="n">
        <v>8</v>
      </c>
      <c r="W6" s="50" t="s">
        <v>46</v>
      </c>
      <c r="X6" s="51" t="n">
        <v>4</v>
      </c>
    </row>
    <row r="7" customFormat="false" ht="15.75" hidden="false" customHeight="false" outlineLevel="0" collapsed="false">
      <c r="A7" s="42" t="s">
        <v>52</v>
      </c>
      <c r="B7" s="42"/>
      <c r="C7" s="42"/>
      <c r="D7" s="42" t="s">
        <v>52</v>
      </c>
      <c r="E7" s="42"/>
      <c r="F7" s="42"/>
      <c r="G7" s="42" t="s">
        <v>52</v>
      </c>
      <c r="H7" s="42"/>
      <c r="I7" s="42"/>
      <c r="J7" s="42" t="s">
        <v>52</v>
      </c>
      <c r="K7" s="42"/>
      <c r="L7" s="42"/>
      <c r="M7" s="42" t="s">
        <v>52</v>
      </c>
      <c r="N7" s="42"/>
      <c r="O7" s="42"/>
      <c r="P7" s="42" t="s">
        <v>52</v>
      </c>
      <c r="Q7" s="42"/>
      <c r="R7" s="42"/>
      <c r="T7" s="29" t="n">
        <v>1</v>
      </c>
      <c r="U7" s="29" t="n">
        <v>3</v>
      </c>
      <c r="V7" s="29" t="n">
        <v>8</v>
      </c>
      <c r="W7" s="50" t="s">
        <v>46</v>
      </c>
      <c r="X7" s="51" t="n">
        <v>3</v>
      </c>
    </row>
    <row r="8" customFormat="false" ht="15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T8" s="29" t="n">
        <v>1</v>
      </c>
      <c r="U8" s="29" t="n">
        <v>4</v>
      </c>
      <c r="V8" s="29" t="n">
        <v>8</v>
      </c>
      <c r="W8" s="50" t="s">
        <v>46</v>
      </c>
      <c r="X8" s="51" t="n">
        <v>4.5</v>
      </c>
    </row>
    <row r="9" customFormat="false" ht="15.75" hidden="false" customHeight="false" outlineLevel="0" collapsed="false">
      <c r="A9" s="51" t="n">
        <v>3.5</v>
      </c>
      <c r="B9" s="51" t="n">
        <v>2.5</v>
      </c>
      <c r="C9" s="51" t="n">
        <v>3</v>
      </c>
      <c r="D9" s="51" t="n">
        <v>5</v>
      </c>
      <c r="E9" s="51" t="n">
        <v>3.5</v>
      </c>
      <c r="F9" s="51" t="n">
        <v>4.5</v>
      </c>
      <c r="G9" s="51" t="n">
        <v>5</v>
      </c>
      <c r="H9" s="51" t="n">
        <v>5.5</v>
      </c>
      <c r="I9" s="51" t="n">
        <v>5.5</v>
      </c>
      <c r="J9" s="51" t="n">
        <v>8.5</v>
      </c>
      <c r="K9" s="51" t="n">
        <v>6.5</v>
      </c>
      <c r="L9" s="51" t="n">
        <v>7</v>
      </c>
      <c r="M9" s="51" t="n">
        <v>6</v>
      </c>
      <c r="N9" s="51" t="n">
        <v>6</v>
      </c>
      <c r="O9" s="51" t="n">
        <v>6.5</v>
      </c>
      <c r="P9" s="51" t="n">
        <v>7</v>
      </c>
      <c r="Q9" s="51" t="n">
        <v>6</v>
      </c>
      <c r="R9" s="51" t="n">
        <v>11</v>
      </c>
      <c r="T9" s="29" t="n">
        <v>2</v>
      </c>
      <c r="U9" s="29" t="n">
        <v>1</v>
      </c>
      <c r="V9" s="29" t="n">
        <v>8</v>
      </c>
      <c r="W9" s="50" t="s">
        <v>46</v>
      </c>
      <c r="X9" s="51" t="n">
        <v>2.5</v>
      </c>
    </row>
    <row r="10" customFormat="false" ht="15.75" hidden="false" customHeight="false" outlineLevel="0" collapsed="false">
      <c r="A10" s="51" t="n">
        <v>4</v>
      </c>
      <c r="B10" s="51" t="n">
        <v>4.5</v>
      </c>
      <c r="C10" s="51" t="n">
        <v>3</v>
      </c>
      <c r="D10" s="51" t="n">
        <v>5.5</v>
      </c>
      <c r="E10" s="51" t="n">
        <v>3.5</v>
      </c>
      <c r="F10" s="51" t="n">
        <v>4</v>
      </c>
      <c r="G10" s="51" t="n">
        <v>4.5</v>
      </c>
      <c r="H10" s="51" t="n">
        <v>6</v>
      </c>
      <c r="I10" s="51" t="n">
        <v>4.5</v>
      </c>
      <c r="J10" s="51" t="n">
        <v>6</v>
      </c>
      <c r="K10" s="51" t="n">
        <v>7</v>
      </c>
      <c r="L10" s="51" t="n">
        <v>7</v>
      </c>
      <c r="M10" s="51" t="n">
        <v>5.5</v>
      </c>
      <c r="N10" s="51" t="n">
        <v>8.5</v>
      </c>
      <c r="O10" s="51" t="n">
        <v>6.5</v>
      </c>
      <c r="P10" s="51" t="n">
        <v>9</v>
      </c>
      <c r="Q10" s="51" t="n">
        <v>7</v>
      </c>
      <c r="R10" s="51" t="n">
        <v>7</v>
      </c>
      <c r="T10" s="29" t="n">
        <v>2</v>
      </c>
      <c r="U10" s="29" t="n">
        <v>2</v>
      </c>
      <c r="V10" s="29" t="n">
        <v>8</v>
      </c>
      <c r="W10" s="50" t="s">
        <v>46</v>
      </c>
      <c r="X10" s="51" t="n">
        <v>4.5</v>
      </c>
    </row>
    <row r="11" customFormat="false" ht="15.75" hidden="false" customHeight="false" outlineLevel="0" collapsed="false">
      <c r="A11" s="51" t="n">
        <v>3</v>
      </c>
      <c r="B11" s="51" t="n">
        <v>5.5</v>
      </c>
      <c r="C11" s="51" t="n">
        <v>2.5</v>
      </c>
      <c r="D11" s="51" t="n">
        <v>4</v>
      </c>
      <c r="E11" s="51" t="n">
        <v>3</v>
      </c>
      <c r="F11" s="51" t="n">
        <v>4</v>
      </c>
      <c r="G11" s="51" t="n">
        <v>5</v>
      </c>
      <c r="H11" s="51" t="n">
        <v>5</v>
      </c>
      <c r="I11" s="51" t="n">
        <v>6.5</v>
      </c>
      <c r="J11" s="51" t="n">
        <v>9</v>
      </c>
      <c r="K11" s="51" t="n">
        <v>8</v>
      </c>
      <c r="L11" s="51" t="n">
        <v>7</v>
      </c>
      <c r="M11" s="51" t="n">
        <v>3.5</v>
      </c>
      <c r="N11" s="51" t="n">
        <v>4.5</v>
      </c>
      <c r="O11" s="51" t="n">
        <v>8.5</v>
      </c>
      <c r="P11" s="51" t="n">
        <v>8.5</v>
      </c>
      <c r="Q11" s="51" t="n">
        <v>7</v>
      </c>
      <c r="R11" s="51" t="n">
        <v>9</v>
      </c>
      <c r="T11" s="29" t="n">
        <v>2</v>
      </c>
      <c r="U11" s="29" t="n">
        <v>3</v>
      </c>
      <c r="V11" s="29" t="n">
        <v>8</v>
      </c>
      <c r="W11" s="50" t="s">
        <v>46</v>
      </c>
      <c r="X11" s="51" t="n">
        <v>5.5</v>
      </c>
    </row>
    <row r="12" customFormat="false" ht="15.75" hidden="false" customHeight="false" outlineLevel="0" collapsed="false">
      <c r="A12" s="51" t="n">
        <v>4.5</v>
      </c>
      <c r="B12" s="51" t="n">
        <v>5</v>
      </c>
      <c r="C12" s="51" t="n">
        <v>3</v>
      </c>
      <c r="D12" s="51" t="n">
        <v>3.5</v>
      </c>
      <c r="E12" s="51" t="n">
        <v>4</v>
      </c>
      <c r="F12" s="51" t="n">
        <v>5</v>
      </c>
      <c r="G12" s="51" t="n">
        <v>4.5</v>
      </c>
      <c r="H12" s="51" t="n">
        <v>5</v>
      </c>
      <c r="I12" s="51" t="n">
        <v>5.5</v>
      </c>
      <c r="J12" s="51" t="n">
        <v>8.5</v>
      </c>
      <c r="K12" s="51" t="n">
        <v>6.5</v>
      </c>
      <c r="L12" s="51" t="n">
        <v>7</v>
      </c>
      <c r="M12" s="51" t="n">
        <v>7</v>
      </c>
      <c r="N12" s="51" t="n">
        <v>7.5</v>
      </c>
      <c r="O12" s="51" t="n">
        <v>7.5</v>
      </c>
      <c r="P12" s="51" t="n">
        <v>8.5</v>
      </c>
      <c r="Q12" s="51" t="n">
        <v>7</v>
      </c>
      <c r="R12" s="51" t="n">
        <v>8</v>
      </c>
      <c r="T12" s="29" t="n">
        <v>2</v>
      </c>
      <c r="U12" s="29" t="n">
        <v>4</v>
      </c>
      <c r="V12" s="29" t="n">
        <v>8</v>
      </c>
      <c r="W12" s="50" t="s">
        <v>46</v>
      </c>
      <c r="X12" s="51" t="n">
        <v>5</v>
      </c>
    </row>
    <row r="13" customFormat="false" ht="15.75" hidden="false" customHeight="false" outlineLevel="0" collapsed="false">
      <c r="T13" s="29" t="n">
        <v>3</v>
      </c>
      <c r="U13" s="29" t="n">
        <v>1</v>
      </c>
      <c r="V13" s="29" t="n">
        <v>8</v>
      </c>
      <c r="W13" s="50" t="s">
        <v>46</v>
      </c>
      <c r="X13" s="51" t="n">
        <v>3</v>
      </c>
    </row>
    <row r="14" customFormat="false" ht="15.75" hidden="false" customHeight="false" outlineLevel="0" collapsed="false">
      <c r="T14" s="29" t="n">
        <v>3</v>
      </c>
      <c r="U14" s="29" t="n">
        <v>2</v>
      </c>
      <c r="V14" s="29" t="n">
        <v>8</v>
      </c>
      <c r="W14" s="50" t="s">
        <v>46</v>
      </c>
      <c r="X14" s="51" t="n">
        <v>3</v>
      </c>
    </row>
    <row r="15" customFormat="false" ht="15.75" hidden="false" customHeight="false" outlineLevel="0" collapsed="false">
      <c r="T15" s="29" t="n">
        <v>3</v>
      </c>
      <c r="U15" s="29" t="n">
        <v>3</v>
      </c>
      <c r="V15" s="29" t="n">
        <v>8</v>
      </c>
      <c r="W15" s="50" t="s">
        <v>46</v>
      </c>
      <c r="X15" s="51" t="n">
        <v>2.5</v>
      </c>
    </row>
    <row r="16" customFormat="false" ht="15.75" hidden="false" customHeight="false" outlineLevel="0" collapsed="false">
      <c r="T16" s="29" t="n">
        <v>3</v>
      </c>
      <c r="U16" s="29" t="n">
        <v>4</v>
      </c>
      <c r="V16" s="29" t="n">
        <v>8</v>
      </c>
      <c r="W16" s="50" t="s">
        <v>46</v>
      </c>
      <c r="X16" s="51" t="n">
        <v>3</v>
      </c>
    </row>
    <row r="17" customFormat="false" ht="15.75" hidden="false" customHeight="false" outlineLevel="0" collapsed="false">
      <c r="T17" s="29" t="n">
        <v>4</v>
      </c>
      <c r="U17" s="29" t="n">
        <v>1</v>
      </c>
      <c r="V17" s="29" t="n">
        <v>12</v>
      </c>
      <c r="W17" s="50" t="s">
        <v>46</v>
      </c>
      <c r="X17" s="51" t="n">
        <v>5</v>
      </c>
    </row>
    <row r="18" customFormat="false" ht="15.75" hidden="false" customHeight="false" outlineLevel="0" collapsed="false">
      <c r="T18" s="29" t="n">
        <v>4</v>
      </c>
      <c r="U18" s="29" t="n">
        <v>2</v>
      </c>
      <c r="V18" s="29" t="n">
        <v>12</v>
      </c>
      <c r="W18" s="50" t="s">
        <v>46</v>
      </c>
      <c r="X18" s="51" t="n">
        <v>5.5</v>
      </c>
    </row>
    <row r="19" customFormat="false" ht="15.75" hidden="false" customHeight="false" outlineLevel="0" collapsed="false">
      <c r="T19" s="29" t="n">
        <v>4</v>
      </c>
      <c r="U19" s="29" t="n">
        <v>3</v>
      </c>
      <c r="V19" s="29" t="n">
        <v>12</v>
      </c>
      <c r="W19" s="50" t="s">
        <v>46</v>
      </c>
      <c r="X19" s="51" t="n">
        <v>4</v>
      </c>
    </row>
    <row r="20" customFormat="false" ht="15.75" hidden="false" customHeight="false" outlineLevel="0" collapsed="false">
      <c r="T20" s="29" t="n">
        <v>4</v>
      </c>
      <c r="U20" s="29" t="n">
        <v>4</v>
      </c>
      <c r="V20" s="29" t="n">
        <v>12</v>
      </c>
      <c r="W20" s="50" t="s">
        <v>46</v>
      </c>
      <c r="X20" s="51" t="n">
        <v>3.5</v>
      </c>
    </row>
    <row r="21" customFormat="false" ht="15.75" hidden="false" customHeight="false" outlineLevel="0" collapsed="false">
      <c r="T21" s="29" t="n">
        <v>5</v>
      </c>
      <c r="U21" s="29" t="n">
        <v>1</v>
      </c>
      <c r="V21" s="29" t="n">
        <v>12</v>
      </c>
      <c r="W21" s="50" t="s">
        <v>46</v>
      </c>
      <c r="X21" s="51" t="n">
        <v>3.5</v>
      </c>
    </row>
    <row r="22" customFormat="false" ht="15.75" hidden="false" customHeight="false" outlineLevel="0" collapsed="false">
      <c r="T22" s="29" t="n">
        <v>5</v>
      </c>
      <c r="U22" s="29" t="n">
        <v>2</v>
      </c>
      <c r="V22" s="29" t="n">
        <v>12</v>
      </c>
      <c r="W22" s="50" t="s">
        <v>46</v>
      </c>
      <c r="X22" s="51" t="n">
        <v>3.5</v>
      </c>
    </row>
    <row r="23" customFormat="false" ht="15.75" hidden="false" customHeight="false" outlineLevel="0" collapsed="false">
      <c r="T23" s="29" t="n">
        <v>5</v>
      </c>
      <c r="U23" s="29" t="n">
        <v>3</v>
      </c>
      <c r="V23" s="29" t="n">
        <v>12</v>
      </c>
      <c r="W23" s="50" t="s">
        <v>46</v>
      </c>
      <c r="X23" s="51" t="n">
        <v>3</v>
      </c>
    </row>
    <row r="24" customFormat="false" ht="15.75" hidden="false" customHeight="false" outlineLevel="0" collapsed="false">
      <c r="T24" s="29" t="n">
        <v>5</v>
      </c>
      <c r="U24" s="29" t="n">
        <v>4</v>
      </c>
      <c r="V24" s="29" t="n">
        <v>12</v>
      </c>
      <c r="W24" s="50" t="s">
        <v>46</v>
      </c>
      <c r="X24" s="51" t="n">
        <v>4</v>
      </c>
    </row>
    <row r="25" customFormat="false" ht="15.75" hidden="false" customHeight="false" outlineLevel="0" collapsed="false">
      <c r="T25" s="29" t="n">
        <v>6</v>
      </c>
      <c r="U25" s="29" t="n">
        <v>1</v>
      </c>
      <c r="V25" s="29" t="n">
        <v>12</v>
      </c>
      <c r="W25" s="50" t="s">
        <v>46</v>
      </c>
      <c r="X25" s="51" t="n">
        <v>4.5</v>
      </c>
    </row>
    <row r="26" customFormat="false" ht="15.75" hidden="false" customHeight="false" outlineLevel="0" collapsed="false">
      <c r="T26" s="29" t="n">
        <v>6</v>
      </c>
      <c r="U26" s="29" t="n">
        <v>2</v>
      </c>
      <c r="V26" s="29" t="n">
        <v>12</v>
      </c>
      <c r="W26" s="50" t="s">
        <v>46</v>
      </c>
      <c r="X26" s="51" t="n">
        <v>4</v>
      </c>
    </row>
    <row r="27" customFormat="false" ht="15.75" hidden="false" customHeight="false" outlineLevel="0" collapsed="false">
      <c r="T27" s="29" t="n">
        <v>6</v>
      </c>
      <c r="U27" s="29" t="n">
        <v>3</v>
      </c>
      <c r="V27" s="29" t="n">
        <v>12</v>
      </c>
      <c r="W27" s="50" t="s">
        <v>46</v>
      </c>
      <c r="X27" s="51" t="n">
        <v>4</v>
      </c>
    </row>
    <row r="28" customFormat="false" ht="15.75" hidden="false" customHeight="false" outlineLevel="0" collapsed="false">
      <c r="T28" s="29" t="n">
        <v>6</v>
      </c>
      <c r="U28" s="29" t="n">
        <v>4</v>
      </c>
      <c r="V28" s="29" t="n">
        <v>12</v>
      </c>
      <c r="W28" s="50" t="s">
        <v>46</v>
      </c>
      <c r="X28" s="51" t="n">
        <v>5</v>
      </c>
    </row>
    <row r="29" customFormat="false" ht="15.75" hidden="false" customHeight="false" outlineLevel="0" collapsed="false">
      <c r="T29" s="29" t="n">
        <v>7</v>
      </c>
      <c r="U29" s="29" t="n">
        <v>1</v>
      </c>
      <c r="V29" s="29" t="n">
        <v>16</v>
      </c>
      <c r="W29" s="50" t="s">
        <v>46</v>
      </c>
      <c r="X29" s="51" t="n">
        <v>5</v>
      </c>
    </row>
    <row r="30" customFormat="false" ht="15.75" hidden="false" customHeight="false" outlineLevel="0" collapsed="false">
      <c r="T30" s="29" t="n">
        <v>7</v>
      </c>
      <c r="U30" s="29" t="n">
        <v>2</v>
      </c>
      <c r="V30" s="29" t="n">
        <v>16</v>
      </c>
      <c r="W30" s="50" t="s">
        <v>46</v>
      </c>
      <c r="X30" s="51" t="n">
        <v>4.5</v>
      </c>
    </row>
    <row r="31" customFormat="false" ht="15.75" hidden="false" customHeight="false" outlineLevel="0" collapsed="false">
      <c r="T31" s="29" t="n">
        <v>7</v>
      </c>
      <c r="U31" s="29" t="n">
        <v>3</v>
      </c>
      <c r="V31" s="29" t="n">
        <v>16</v>
      </c>
      <c r="W31" s="50" t="s">
        <v>46</v>
      </c>
      <c r="X31" s="51" t="n">
        <v>5</v>
      </c>
    </row>
    <row r="32" customFormat="false" ht="15.75" hidden="false" customHeight="false" outlineLevel="0" collapsed="false">
      <c r="T32" s="29" t="n">
        <v>7</v>
      </c>
      <c r="U32" s="29" t="n">
        <v>4</v>
      </c>
      <c r="V32" s="29" t="n">
        <v>16</v>
      </c>
      <c r="W32" s="50" t="s">
        <v>46</v>
      </c>
      <c r="X32" s="51" t="n">
        <v>4.5</v>
      </c>
    </row>
    <row r="33" customFormat="false" ht="15.75" hidden="false" customHeight="false" outlineLevel="0" collapsed="false">
      <c r="T33" s="29" t="n">
        <v>8</v>
      </c>
      <c r="U33" s="29" t="n">
        <v>1</v>
      </c>
      <c r="V33" s="29" t="n">
        <v>16</v>
      </c>
      <c r="W33" s="50" t="s">
        <v>46</v>
      </c>
      <c r="X33" s="51" t="n">
        <v>5.5</v>
      </c>
    </row>
    <row r="34" customFormat="false" ht="15.75" hidden="false" customHeight="false" outlineLevel="0" collapsed="false">
      <c r="T34" s="29" t="n">
        <v>8</v>
      </c>
      <c r="U34" s="29" t="n">
        <v>2</v>
      </c>
      <c r="V34" s="29" t="n">
        <v>16</v>
      </c>
      <c r="W34" s="50" t="s">
        <v>46</v>
      </c>
      <c r="X34" s="51" t="n">
        <v>6</v>
      </c>
    </row>
    <row r="35" customFormat="false" ht="15.75" hidden="false" customHeight="false" outlineLevel="0" collapsed="false">
      <c r="T35" s="29" t="n">
        <v>8</v>
      </c>
      <c r="U35" s="29" t="n">
        <v>3</v>
      </c>
      <c r="V35" s="29" t="n">
        <v>16</v>
      </c>
      <c r="W35" s="50" t="s">
        <v>46</v>
      </c>
      <c r="X35" s="51" t="n">
        <v>5</v>
      </c>
    </row>
    <row r="36" customFormat="false" ht="15.75" hidden="false" customHeight="false" outlineLevel="0" collapsed="false">
      <c r="T36" s="29" t="n">
        <v>8</v>
      </c>
      <c r="U36" s="29" t="n">
        <v>4</v>
      </c>
      <c r="V36" s="29" t="n">
        <v>16</v>
      </c>
      <c r="W36" s="50" t="s">
        <v>46</v>
      </c>
      <c r="X36" s="51" t="n">
        <v>5</v>
      </c>
    </row>
    <row r="37" customFormat="false" ht="15.75" hidden="false" customHeight="false" outlineLevel="0" collapsed="false">
      <c r="T37" s="29" t="n">
        <v>9</v>
      </c>
      <c r="U37" s="29" t="n">
        <v>1</v>
      </c>
      <c r="V37" s="29" t="n">
        <v>16</v>
      </c>
      <c r="W37" s="50" t="s">
        <v>46</v>
      </c>
      <c r="X37" s="51" t="n">
        <v>5.5</v>
      </c>
    </row>
    <row r="38" customFormat="false" ht="15.75" hidden="false" customHeight="false" outlineLevel="0" collapsed="false">
      <c r="T38" s="29" t="n">
        <v>9</v>
      </c>
      <c r="U38" s="29" t="n">
        <v>2</v>
      </c>
      <c r="V38" s="29" t="n">
        <v>16</v>
      </c>
      <c r="W38" s="50" t="s">
        <v>46</v>
      </c>
      <c r="X38" s="51" t="n">
        <v>4.5</v>
      </c>
    </row>
    <row r="39" customFormat="false" ht="15.75" hidden="false" customHeight="false" outlineLevel="0" collapsed="false">
      <c r="T39" s="29" t="n">
        <v>9</v>
      </c>
      <c r="U39" s="29" t="n">
        <v>3</v>
      </c>
      <c r="V39" s="29" t="n">
        <v>16</v>
      </c>
      <c r="W39" s="50" t="s">
        <v>46</v>
      </c>
      <c r="X39" s="51" t="n">
        <v>6.5</v>
      </c>
    </row>
    <row r="40" customFormat="false" ht="15.75" hidden="false" customHeight="false" outlineLevel="0" collapsed="false">
      <c r="T40" s="29" t="n">
        <v>9</v>
      </c>
      <c r="U40" s="29" t="n">
        <v>4</v>
      </c>
      <c r="V40" s="29" t="n">
        <v>16</v>
      </c>
      <c r="W40" s="50" t="s">
        <v>46</v>
      </c>
      <c r="X40" s="51" t="n">
        <v>5.5</v>
      </c>
    </row>
    <row r="41" customFormat="false" ht="15.75" hidden="false" customHeight="false" outlineLevel="0" collapsed="false">
      <c r="T41" s="29" t="n">
        <v>10</v>
      </c>
      <c r="U41" s="29" t="n">
        <v>1</v>
      </c>
      <c r="V41" s="29" t="n">
        <v>8</v>
      </c>
      <c r="W41" s="50" t="s">
        <v>47</v>
      </c>
      <c r="X41" s="51" t="n">
        <v>8.5</v>
      </c>
    </row>
    <row r="42" customFormat="false" ht="15.75" hidden="false" customHeight="false" outlineLevel="0" collapsed="false">
      <c r="T42" s="29" t="n">
        <v>10</v>
      </c>
      <c r="U42" s="29" t="n">
        <v>2</v>
      </c>
      <c r="V42" s="29" t="n">
        <v>8</v>
      </c>
      <c r="W42" s="50" t="s">
        <v>47</v>
      </c>
      <c r="X42" s="51" t="n">
        <v>6</v>
      </c>
    </row>
    <row r="43" customFormat="false" ht="15.75" hidden="false" customHeight="false" outlineLevel="0" collapsed="false">
      <c r="T43" s="29" t="n">
        <v>10</v>
      </c>
      <c r="U43" s="29" t="n">
        <v>3</v>
      </c>
      <c r="V43" s="29" t="n">
        <v>8</v>
      </c>
      <c r="W43" s="50" t="s">
        <v>47</v>
      </c>
      <c r="X43" s="51" t="n">
        <v>9</v>
      </c>
    </row>
    <row r="44" customFormat="false" ht="15.75" hidden="false" customHeight="false" outlineLevel="0" collapsed="false">
      <c r="T44" s="29" t="n">
        <v>10</v>
      </c>
      <c r="U44" s="29" t="n">
        <v>4</v>
      </c>
      <c r="V44" s="29" t="n">
        <v>8</v>
      </c>
      <c r="W44" s="50" t="s">
        <v>47</v>
      </c>
      <c r="X44" s="51" t="n">
        <v>8.5</v>
      </c>
    </row>
    <row r="45" customFormat="false" ht="15.75" hidden="false" customHeight="false" outlineLevel="0" collapsed="false">
      <c r="T45" s="29" t="n">
        <v>11</v>
      </c>
      <c r="U45" s="29" t="n">
        <v>1</v>
      </c>
      <c r="V45" s="29" t="n">
        <v>8</v>
      </c>
      <c r="W45" s="50" t="s">
        <v>47</v>
      </c>
      <c r="X45" s="51" t="n">
        <v>6.5</v>
      </c>
    </row>
    <row r="46" customFormat="false" ht="15.75" hidden="false" customHeight="false" outlineLevel="0" collapsed="false">
      <c r="T46" s="29" t="n">
        <v>11</v>
      </c>
      <c r="U46" s="29" t="n">
        <v>2</v>
      </c>
      <c r="V46" s="29" t="n">
        <v>8</v>
      </c>
      <c r="W46" s="50" t="s">
        <v>47</v>
      </c>
      <c r="X46" s="51" t="n">
        <v>7</v>
      </c>
    </row>
    <row r="47" customFormat="false" ht="15.75" hidden="false" customHeight="false" outlineLevel="0" collapsed="false">
      <c r="T47" s="29" t="n">
        <v>11</v>
      </c>
      <c r="U47" s="29" t="n">
        <v>3</v>
      </c>
      <c r="V47" s="29" t="n">
        <v>8</v>
      </c>
      <c r="W47" s="50" t="s">
        <v>47</v>
      </c>
      <c r="X47" s="51" t="n">
        <v>8</v>
      </c>
    </row>
    <row r="48" customFormat="false" ht="15.75" hidden="false" customHeight="false" outlineLevel="0" collapsed="false">
      <c r="T48" s="29" t="n">
        <v>11</v>
      </c>
      <c r="U48" s="29" t="n">
        <v>4</v>
      </c>
      <c r="V48" s="29" t="n">
        <v>8</v>
      </c>
      <c r="W48" s="50" t="s">
        <v>47</v>
      </c>
      <c r="X48" s="51" t="n">
        <v>6.5</v>
      </c>
    </row>
    <row r="49" customFormat="false" ht="15.75" hidden="false" customHeight="false" outlineLevel="0" collapsed="false">
      <c r="T49" s="29" t="n">
        <v>12</v>
      </c>
      <c r="U49" s="29" t="n">
        <v>1</v>
      </c>
      <c r="V49" s="29" t="n">
        <v>8</v>
      </c>
      <c r="W49" s="50" t="s">
        <v>47</v>
      </c>
      <c r="X49" s="51" t="n">
        <v>7</v>
      </c>
    </row>
    <row r="50" customFormat="false" ht="15.75" hidden="false" customHeight="false" outlineLevel="0" collapsed="false">
      <c r="T50" s="29" t="n">
        <v>12</v>
      </c>
      <c r="U50" s="29" t="n">
        <v>2</v>
      </c>
      <c r="V50" s="29" t="n">
        <v>8</v>
      </c>
      <c r="W50" s="50" t="s">
        <v>47</v>
      </c>
      <c r="X50" s="51" t="n">
        <v>7</v>
      </c>
    </row>
    <row r="51" customFormat="false" ht="15.75" hidden="false" customHeight="false" outlineLevel="0" collapsed="false">
      <c r="T51" s="29" t="n">
        <v>12</v>
      </c>
      <c r="U51" s="29" t="n">
        <v>3</v>
      </c>
      <c r="V51" s="29" t="n">
        <v>8</v>
      </c>
      <c r="W51" s="50" t="s">
        <v>47</v>
      </c>
      <c r="X51" s="51" t="n">
        <v>7</v>
      </c>
    </row>
    <row r="52" customFormat="false" ht="15.75" hidden="false" customHeight="false" outlineLevel="0" collapsed="false">
      <c r="T52" s="29" t="n">
        <v>12</v>
      </c>
      <c r="U52" s="29" t="n">
        <v>4</v>
      </c>
      <c r="V52" s="29" t="n">
        <v>8</v>
      </c>
      <c r="W52" s="50" t="s">
        <v>47</v>
      </c>
      <c r="X52" s="51" t="n">
        <v>7</v>
      </c>
    </row>
    <row r="53" customFormat="false" ht="15.75" hidden="false" customHeight="false" outlineLevel="0" collapsed="false">
      <c r="T53" s="29" t="n">
        <v>13</v>
      </c>
      <c r="U53" s="29" t="n">
        <v>1</v>
      </c>
      <c r="V53" s="29" t="n">
        <v>12</v>
      </c>
      <c r="W53" s="50" t="s">
        <v>47</v>
      </c>
      <c r="X53" s="51" t="n">
        <v>6</v>
      </c>
    </row>
    <row r="54" customFormat="false" ht="15.75" hidden="false" customHeight="false" outlineLevel="0" collapsed="false">
      <c r="T54" s="29" t="n">
        <v>13</v>
      </c>
      <c r="U54" s="29" t="n">
        <v>2</v>
      </c>
      <c r="V54" s="29" t="n">
        <v>12</v>
      </c>
      <c r="W54" s="50" t="s">
        <v>47</v>
      </c>
      <c r="X54" s="51" t="n">
        <v>5.5</v>
      </c>
    </row>
    <row r="55" customFormat="false" ht="15.75" hidden="false" customHeight="false" outlineLevel="0" collapsed="false">
      <c r="T55" s="29" t="n">
        <v>13</v>
      </c>
      <c r="U55" s="29" t="n">
        <v>3</v>
      </c>
      <c r="V55" s="29" t="n">
        <v>12</v>
      </c>
      <c r="W55" s="50" t="s">
        <v>47</v>
      </c>
      <c r="X55" s="51" t="n">
        <v>3.5</v>
      </c>
    </row>
    <row r="56" customFormat="false" ht="15.75" hidden="false" customHeight="false" outlineLevel="0" collapsed="false">
      <c r="T56" s="29" t="n">
        <v>13</v>
      </c>
      <c r="U56" s="29" t="n">
        <v>4</v>
      </c>
      <c r="V56" s="29" t="n">
        <v>12</v>
      </c>
      <c r="W56" s="50" t="s">
        <v>47</v>
      </c>
      <c r="X56" s="51" t="n">
        <v>7</v>
      </c>
    </row>
    <row r="57" customFormat="false" ht="15.75" hidden="false" customHeight="false" outlineLevel="0" collapsed="false">
      <c r="T57" s="29" t="n">
        <v>14</v>
      </c>
      <c r="U57" s="29" t="n">
        <v>1</v>
      </c>
      <c r="V57" s="29" t="n">
        <v>12</v>
      </c>
      <c r="W57" s="50" t="s">
        <v>47</v>
      </c>
      <c r="X57" s="51" t="n">
        <v>6</v>
      </c>
    </row>
    <row r="58" customFormat="false" ht="15.75" hidden="false" customHeight="false" outlineLevel="0" collapsed="false">
      <c r="T58" s="29" t="n">
        <v>14</v>
      </c>
      <c r="U58" s="29" t="n">
        <v>2</v>
      </c>
      <c r="V58" s="29" t="n">
        <v>12</v>
      </c>
      <c r="W58" s="50" t="s">
        <v>47</v>
      </c>
      <c r="X58" s="51" t="n">
        <v>8.5</v>
      </c>
    </row>
    <row r="59" customFormat="false" ht="15.75" hidden="false" customHeight="false" outlineLevel="0" collapsed="false">
      <c r="T59" s="29" t="n">
        <v>14</v>
      </c>
      <c r="U59" s="29" t="n">
        <v>3</v>
      </c>
      <c r="V59" s="29" t="n">
        <v>12</v>
      </c>
      <c r="W59" s="50" t="s">
        <v>47</v>
      </c>
      <c r="X59" s="51" t="n">
        <v>4.5</v>
      </c>
    </row>
    <row r="60" customFormat="false" ht="15.75" hidden="false" customHeight="false" outlineLevel="0" collapsed="false">
      <c r="T60" s="29" t="n">
        <v>14</v>
      </c>
      <c r="U60" s="29" t="n">
        <v>4</v>
      </c>
      <c r="V60" s="29" t="n">
        <v>12</v>
      </c>
      <c r="W60" s="50" t="s">
        <v>47</v>
      </c>
      <c r="X60" s="51" t="n">
        <v>7.5</v>
      </c>
    </row>
    <row r="61" customFormat="false" ht="15.75" hidden="false" customHeight="false" outlineLevel="0" collapsed="false">
      <c r="T61" s="29" t="n">
        <v>15</v>
      </c>
      <c r="U61" s="29" t="n">
        <v>1</v>
      </c>
      <c r="V61" s="29" t="n">
        <v>12</v>
      </c>
      <c r="W61" s="50" t="s">
        <v>47</v>
      </c>
      <c r="X61" s="51" t="n">
        <v>6.5</v>
      </c>
    </row>
    <row r="62" customFormat="false" ht="15.75" hidden="false" customHeight="false" outlineLevel="0" collapsed="false">
      <c r="T62" s="29" t="n">
        <v>15</v>
      </c>
      <c r="U62" s="29" t="n">
        <v>2</v>
      </c>
      <c r="V62" s="29" t="n">
        <v>12</v>
      </c>
      <c r="W62" s="50" t="s">
        <v>47</v>
      </c>
      <c r="X62" s="51" t="n">
        <v>6.5</v>
      </c>
    </row>
    <row r="63" customFormat="false" ht="15.75" hidden="false" customHeight="false" outlineLevel="0" collapsed="false">
      <c r="T63" s="29" t="n">
        <v>15</v>
      </c>
      <c r="U63" s="29" t="n">
        <v>3</v>
      </c>
      <c r="V63" s="29" t="n">
        <v>12</v>
      </c>
      <c r="W63" s="50" t="s">
        <v>47</v>
      </c>
      <c r="X63" s="51" t="n">
        <v>8.5</v>
      </c>
    </row>
    <row r="64" customFormat="false" ht="15.75" hidden="false" customHeight="false" outlineLevel="0" collapsed="false">
      <c r="T64" s="29" t="n">
        <v>15</v>
      </c>
      <c r="U64" s="29" t="n">
        <v>4</v>
      </c>
      <c r="V64" s="29" t="n">
        <v>12</v>
      </c>
      <c r="W64" s="50" t="s">
        <v>47</v>
      </c>
      <c r="X64" s="51" t="n">
        <v>7.5</v>
      </c>
    </row>
    <row r="65" customFormat="false" ht="15.75" hidden="false" customHeight="false" outlineLevel="0" collapsed="false">
      <c r="T65" s="29" t="n">
        <v>16</v>
      </c>
      <c r="U65" s="29" t="n">
        <v>1</v>
      </c>
      <c r="V65" s="29" t="n">
        <v>16</v>
      </c>
      <c r="W65" s="50" t="s">
        <v>47</v>
      </c>
      <c r="X65" s="51" t="n">
        <v>7</v>
      </c>
    </row>
    <row r="66" customFormat="false" ht="15.75" hidden="false" customHeight="false" outlineLevel="0" collapsed="false">
      <c r="T66" s="29" t="n">
        <v>16</v>
      </c>
      <c r="U66" s="29" t="n">
        <v>2</v>
      </c>
      <c r="V66" s="29" t="n">
        <v>16</v>
      </c>
      <c r="W66" s="50" t="s">
        <v>47</v>
      </c>
      <c r="X66" s="51" t="n">
        <v>9</v>
      </c>
    </row>
    <row r="67" customFormat="false" ht="15.75" hidden="false" customHeight="false" outlineLevel="0" collapsed="false">
      <c r="T67" s="29" t="n">
        <v>16</v>
      </c>
      <c r="U67" s="29" t="n">
        <v>3</v>
      </c>
      <c r="V67" s="29" t="n">
        <v>16</v>
      </c>
      <c r="W67" s="50" t="s">
        <v>47</v>
      </c>
      <c r="X67" s="51" t="n">
        <v>8.5</v>
      </c>
    </row>
    <row r="68" customFormat="false" ht="15.75" hidden="false" customHeight="false" outlineLevel="0" collapsed="false">
      <c r="T68" s="29" t="n">
        <v>16</v>
      </c>
      <c r="U68" s="29" t="n">
        <v>4</v>
      </c>
      <c r="V68" s="29" t="n">
        <v>16</v>
      </c>
      <c r="W68" s="50" t="s">
        <v>47</v>
      </c>
      <c r="X68" s="51" t="n">
        <v>8.5</v>
      </c>
    </row>
    <row r="69" customFormat="false" ht="15.75" hidden="false" customHeight="false" outlineLevel="0" collapsed="false">
      <c r="T69" s="29" t="n">
        <v>17</v>
      </c>
      <c r="U69" s="29" t="n">
        <v>1</v>
      </c>
      <c r="V69" s="29" t="n">
        <v>16</v>
      </c>
      <c r="W69" s="50" t="s">
        <v>47</v>
      </c>
      <c r="X69" s="51" t="n">
        <v>6</v>
      </c>
    </row>
    <row r="70" customFormat="false" ht="15.75" hidden="false" customHeight="false" outlineLevel="0" collapsed="false">
      <c r="T70" s="29" t="n">
        <v>17</v>
      </c>
      <c r="U70" s="29" t="n">
        <v>2</v>
      </c>
      <c r="V70" s="29" t="n">
        <v>16</v>
      </c>
      <c r="W70" s="50" t="s">
        <v>47</v>
      </c>
      <c r="X70" s="51" t="n">
        <v>7</v>
      </c>
    </row>
    <row r="71" customFormat="false" ht="15.75" hidden="false" customHeight="false" outlineLevel="0" collapsed="false">
      <c r="T71" s="29" t="n">
        <v>17</v>
      </c>
      <c r="U71" s="29" t="n">
        <v>3</v>
      </c>
      <c r="V71" s="29" t="n">
        <v>16</v>
      </c>
      <c r="W71" s="50" t="s">
        <v>47</v>
      </c>
      <c r="X71" s="51" t="n">
        <v>7</v>
      </c>
    </row>
    <row r="72" customFormat="false" ht="15.75" hidden="false" customHeight="false" outlineLevel="0" collapsed="false">
      <c r="T72" s="29" t="n">
        <v>17</v>
      </c>
      <c r="U72" s="29" t="n">
        <v>4</v>
      </c>
      <c r="V72" s="29" t="n">
        <v>16</v>
      </c>
      <c r="W72" s="50" t="s">
        <v>47</v>
      </c>
      <c r="X72" s="51" t="n">
        <v>7</v>
      </c>
    </row>
    <row r="73" customFormat="false" ht="15.75" hidden="false" customHeight="false" outlineLevel="0" collapsed="false">
      <c r="T73" s="29" t="n">
        <v>18</v>
      </c>
      <c r="U73" s="29" t="n">
        <v>1</v>
      </c>
      <c r="V73" s="29" t="n">
        <v>16</v>
      </c>
      <c r="W73" s="50" t="s">
        <v>47</v>
      </c>
      <c r="X73" s="51" t="n">
        <v>11</v>
      </c>
    </row>
    <row r="74" customFormat="false" ht="15.75" hidden="false" customHeight="false" outlineLevel="0" collapsed="false">
      <c r="T74" s="29" t="n">
        <v>18</v>
      </c>
      <c r="U74" s="29" t="n">
        <v>2</v>
      </c>
      <c r="V74" s="29" t="n">
        <v>16</v>
      </c>
      <c r="W74" s="50" t="s">
        <v>47</v>
      </c>
      <c r="X74" s="51" t="n">
        <v>7</v>
      </c>
    </row>
    <row r="75" customFormat="false" ht="15.75" hidden="false" customHeight="false" outlineLevel="0" collapsed="false">
      <c r="T75" s="29" t="n">
        <v>18</v>
      </c>
      <c r="U75" s="29" t="n">
        <v>3</v>
      </c>
      <c r="V75" s="29" t="n">
        <v>16</v>
      </c>
      <c r="W75" s="50" t="s">
        <v>47</v>
      </c>
      <c r="X75" s="51" t="n">
        <v>9</v>
      </c>
    </row>
    <row r="76" customFormat="false" ht="15.75" hidden="false" customHeight="false" outlineLevel="0" collapsed="false">
      <c r="T76" s="29" t="n">
        <v>18</v>
      </c>
      <c r="U76" s="29" t="n">
        <v>4</v>
      </c>
      <c r="V76" s="29" t="n">
        <v>16</v>
      </c>
      <c r="W76" s="50" t="s">
        <v>47</v>
      </c>
      <c r="X76" s="51" t="n">
        <v>8</v>
      </c>
    </row>
  </sheetData>
  <mergeCells count="17">
    <mergeCell ref="A3:R3"/>
    <mergeCell ref="A4:I4"/>
    <mergeCell ref="J4:R4"/>
    <mergeCell ref="A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">
        <v>53</v>
      </c>
    </row>
    <row r="3" customFormat="false" ht="15.75" hidden="false" customHeight="false" outlineLevel="0" collapsed="false">
      <c r="A3" s="52" t="s">
        <v>54</v>
      </c>
      <c r="B3" s="52" t="s">
        <v>55</v>
      </c>
      <c r="C3" s="52" t="s">
        <v>56</v>
      </c>
      <c r="D3" s="52" t="s">
        <v>57</v>
      </c>
      <c r="E3" s="52" t="s">
        <v>58</v>
      </c>
      <c r="F3" s="52" t="s">
        <v>59</v>
      </c>
      <c r="H3" s="52" t="s">
        <v>60</v>
      </c>
      <c r="I3" s="52" t="s">
        <v>54</v>
      </c>
      <c r="J3" s="52" t="s">
        <v>55</v>
      </c>
      <c r="K3" s="52" t="s">
        <v>61</v>
      </c>
    </row>
    <row r="4" customFormat="false" ht="15.75" hidden="false" customHeight="false" outlineLevel="0" collapsed="false">
      <c r="A4" s="52" t="s">
        <v>62</v>
      </c>
      <c r="B4" s="52" t="n">
        <v>4</v>
      </c>
      <c r="C4" s="52" t="n">
        <v>56</v>
      </c>
      <c r="D4" s="52" t="n">
        <v>45</v>
      </c>
      <c r="E4" s="52" t="n">
        <v>43</v>
      </c>
      <c r="F4" s="52" t="n">
        <v>46</v>
      </c>
      <c r="H4" s="52" t="n">
        <v>1</v>
      </c>
      <c r="I4" s="52" t="n">
        <v>1</v>
      </c>
      <c r="J4" s="52" t="n">
        <v>4</v>
      </c>
      <c r="K4" s="52" t="n">
        <v>56</v>
      </c>
    </row>
    <row r="5" customFormat="false" ht="15.75" hidden="false" customHeight="false" outlineLevel="0" collapsed="false">
      <c r="A5" s="52"/>
      <c r="B5" s="52" t="n">
        <v>8</v>
      </c>
      <c r="C5" s="52" t="n">
        <v>60</v>
      </c>
      <c r="D5" s="52" t="n">
        <v>50</v>
      </c>
      <c r="E5" s="52" t="n">
        <v>45</v>
      </c>
      <c r="F5" s="52" t="n">
        <v>48</v>
      </c>
      <c r="H5" s="52" t="n">
        <v>1</v>
      </c>
      <c r="I5" s="52" t="n">
        <v>1</v>
      </c>
      <c r="J5" s="52" t="n">
        <v>8</v>
      </c>
      <c r="K5" s="52" t="n">
        <v>60</v>
      </c>
    </row>
    <row r="6" customFormat="false" ht="15.75" hidden="false" customHeight="false" outlineLevel="0" collapsed="false">
      <c r="A6" s="52"/>
      <c r="B6" s="52" t="n">
        <v>12</v>
      </c>
      <c r="C6" s="52" t="n">
        <v>66</v>
      </c>
      <c r="D6" s="52" t="n">
        <v>57</v>
      </c>
      <c r="E6" s="52" t="n">
        <v>50</v>
      </c>
      <c r="F6" s="52" t="n">
        <v>50</v>
      </c>
      <c r="H6" s="52" t="n">
        <v>1</v>
      </c>
      <c r="I6" s="52" t="n">
        <v>1</v>
      </c>
      <c r="J6" s="52" t="n">
        <v>12</v>
      </c>
      <c r="K6" s="52" t="n">
        <v>66</v>
      </c>
    </row>
    <row r="7" customFormat="false" ht="15.75" hidden="false" customHeight="false" outlineLevel="0" collapsed="false">
      <c r="A7" s="52" t="s">
        <v>63</v>
      </c>
      <c r="B7" s="52" t="n">
        <v>4</v>
      </c>
      <c r="C7" s="52" t="n">
        <v>65</v>
      </c>
      <c r="D7" s="52" t="n">
        <v>61</v>
      </c>
      <c r="E7" s="52" t="n">
        <v>60</v>
      </c>
      <c r="F7" s="52" t="n">
        <v>63</v>
      </c>
      <c r="H7" s="52" t="n">
        <v>1</v>
      </c>
      <c r="I7" s="52" t="n">
        <v>2</v>
      </c>
      <c r="J7" s="52" t="n">
        <v>4</v>
      </c>
      <c r="K7" s="52" t="n">
        <v>65</v>
      </c>
    </row>
    <row r="8" customFormat="false" ht="15.75" hidden="false" customHeight="false" outlineLevel="0" collapsed="false">
      <c r="A8" s="52"/>
      <c r="B8" s="52" t="n">
        <v>8</v>
      </c>
      <c r="C8" s="52" t="n">
        <v>60</v>
      </c>
      <c r="D8" s="52" t="n">
        <v>58</v>
      </c>
      <c r="E8" s="52" t="n">
        <v>56</v>
      </c>
      <c r="F8" s="52" t="n">
        <v>60</v>
      </c>
      <c r="H8" s="52" t="n">
        <v>1</v>
      </c>
      <c r="I8" s="52" t="n">
        <v>2</v>
      </c>
      <c r="J8" s="52" t="n">
        <v>8</v>
      </c>
      <c r="K8" s="52" t="n">
        <v>60</v>
      </c>
    </row>
    <row r="9" customFormat="false" ht="15.75" hidden="false" customHeight="false" outlineLevel="0" collapsed="false">
      <c r="A9" s="52"/>
      <c r="B9" s="52" t="n">
        <v>12</v>
      </c>
      <c r="C9" s="52" t="n">
        <v>53</v>
      </c>
      <c r="D9" s="52" t="n">
        <v>53</v>
      </c>
      <c r="E9" s="52" t="n">
        <v>48</v>
      </c>
      <c r="F9" s="52" t="n">
        <v>55</v>
      </c>
      <c r="H9" s="52" t="n">
        <v>1</v>
      </c>
      <c r="I9" s="52" t="n">
        <v>2</v>
      </c>
      <c r="J9" s="52" t="n">
        <v>12</v>
      </c>
      <c r="K9" s="52" t="n">
        <v>53</v>
      </c>
    </row>
    <row r="10" customFormat="false" ht="15.75" hidden="false" customHeight="false" outlineLevel="0" collapsed="false">
      <c r="A10" s="52" t="s">
        <v>64</v>
      </c>
      <c r="B10" s="52" t="n">
        <v>4</v>
      </c>
      <c r="C10" s="52" t="n">
        <v>60</v>
      </c>
      <c r="D10" s="52" t="n">
        <v>61</v>
      </c>
      <c r="E10" s="52" t="n">
        <v>50</v>
      </c>
      <c r="F10" s="52" t="n">
        <v>53</v>
      </c>
      <c r="H10" s="52" t="n">
        <v>1</v>
      </c>
      <c r="I10" s="52" t="n">
        <v>3</v>
      </c>
      <c r="J10" s="52" t="n">
        <v>4</v>
      </c>
      <c r="K10" s="52" t="n">
        <v>60</v>
      </c>
    </row>
    <row r="11" customFormat="false" ht="15.75" hidden="false" customHeight="false" outlineLevel="0" collapsed="false">
      <c r="A11" s="52"/>
      <c r="B11" s="52" t="n">
        <v>8</v>
      </c>
      <c r="C11" s="52" t="n">
        <v>62</v>
      </c>
      <c r="D11" s="52" t="n">
        <v>68</v>
      </c>
      <c r="E11" s="52" t="n">
        <v>67</v>
      </c>
      <c r="F11" s="52" t="n">
        <v>60</v>
      </c>
      <c r="H11" s="52" t="n">
        <v>1</v>
      </c>
      <c r="I11" s="52" t="n">
        <v>3</v>
      </c>
      <c r="J11" s="52" t="n">
        <v>8</v>
      </c>
      <c r="K11" s="52" t="n">
        <v>62</v>
      </c>
    </row>
    <row r="12" customFormat="false" ht="15.75" hidden="false" customHeight="false" outlineLevel="0" collapsed="false">
      <c r="A12" s="52"/>
      <c r="B12" s="52" t="n">
        <v>12</v>
      </c>
      <c r="C12" s="52" t="n">
        <v>73</v>
      </c>
      <c r="D12" s="52" t="n">
        <v>77</v>
      </c>
      <c r="E12" s="52" t="n">
        <v>77</v>
      </c>
      <c r="F12" s="52" t="n">
        <v>65</v>
      </c>
      <c r="H12" s="52" t="n">
        <v>1</v>
      </c>
      <c r="I12" s="52" t="n">
        <v>3</v>
      </c>
      <c r="J12" s="52" t="n">
        <v>12</v>
      </c>
      <c r="K12" s="52" t="n">
        <v>73</v>
      </c>
    </row>
    <row r="13" customFormat="false" ht="15.75" hidden="false" customHeight="false" outlineLevel="0" collapsed="false">
      <c r="H13" s="52" t="n">
        <v>2</v>
      </c>
      <c r="I13" s="52" t="n">
        <v>1</v>
      </c>
      <c r="J13" s="52" t="n">
        <v>4</v>
      </c>
      <c r="K13" s="52" t="n">
        <v>45</v>
      </c>
    </row>
    <row r="14" customFormat="false" ht="15.75" hidden="false" customHeight="false" outlineLevel="0" collapsed="false">
      <c r="H14" s="52" t="n">
        <v>2</v>
      </c>
      <c r="I14" s="52" t="n">
        <v>1</v>
      </c>
      <c r="J14" s="52" t="n">
        <v>8</v>
      </c>
      <c r="K14" s="52" t="n">
        <v>50</v>
      </c>
    </row>
    <row r="15" customFormat="false" ht="15.75" hidden="false" customHeight="false" outlineLevel="0" collapsed="false">
      <c r="H15" s="52" t="n">
        <v>2</v>
      </c>
      <c r="I15" s="52" t="n">
        <v>1</v>
      </c>
      <c r="J15" s="52" t="n">
        <v>12</v>
      </c>
      <c r="K15" s="52" t="n">
        <v>57</v>
      </c>
    </row>
    <row r="16" customFormat="false" ht="15.75" hidden="false" customHeight="false" outlineLevel="0" collapsed="false">
      <c r="H16" s="52" t="n">
        <v>2</v>
      </c>
      <c r="I16" s="52" t="n">
        <v>2</v>
      </c>
      <c r="J16" s="52" t="n">
        <v>4</v>
      </c>
      <c r="K16" s="52" t="n">
        <v>61</v>
      </c>
    </row>
    <row r="17" customFormat="false" ht="15.75" hidden="false" customHeight="false" outlineLevel="0" collapsed="false">
      <c r="H17" s="52" t="n">
        <v>2</v>
      </c>
      <c r="I17" s="52" t="n">
        <v>2</v>
      </c>
      <c r="J17" s="52" t="n">
        <v>8</v>
      </c>
      <c r="K17" s="52" t="n">
        <v>58</v>
      </c>
    </row>
    <row r="18" customFormat="false" ht="15.75" hidden="false" customHeight="false" outlineLevel="0" collapsed="false">
      <c r="H18" s="52" t="n">
        <v>2</v>
      </c>
      <c r="I18" s="52" t="n">
        <v>2</v>
      </c>
      <c r="J18" s="52" t="n">
        <v>12</v>
      </c>
      <c r="K18" s="52" t="n">
        <v>53</v>
      </c>
    </row>
    <row r="19" customFormat="false" ht="15.75" hidden="false" customHeight="false" outlineLevel="0" collapsed="false">
      <c r="H19" s="52" t="n">
        <v>2</v>
      </c>
      <c r="I19" s="52" t="n">
        <v>3</v>
      </c>
      <c r="J19" s="52" t="n">
        <v>4</v>
      </c>
      <c r="K19" s="52" t="n">
        <v>61</v>
      </c>
    </row>
    <row r="20" customFormat="false" ht="15.75" hidden="false" customHeight="false" outlineLevel="0" collapsed="false">
      <c r="H20" s="52" t="n">
        <v>2</v>
      </c>
      <c r="I20" s="52" t="n">
        <v>3</v>
      </c>
      <c r="J20" s="52" t="n">
        <v>8</v>
      </c>
      <c r="K20" s="52" t="n">
        <v>68</v>
      </c>
    </row>
    <row r="21" customFormat="false" ht="15.75" hidden="false" customHeight="false" outlineLevel="0" collapsed="false">
      <c r="H21" s="52" t="n">
        <v>2</v>
      </c>
      <c r="I21" s="52" t="n">
        <v>3</v>
      </c>
      <c r="J21" s="52" t="n">
        <v>12</v>
      </c>
      <c r="K21" s="52" t="n">
        <v>77</v>
      </c>
    </row>
    <row r="22" customFormat="false" ht="15.75" hidden="false" customHeight="false" outlineLevel="0" collapsed="false">
      <c r="H22" s="52" t="n">
        <v>3</v>
      </c>
      <c r="I22" s="52" t="n">
        <v>1</v>
      </c>
      <c r="J22" s="52" t="n">
        <v>4</v>
      </c>
      <c r="K22" s="52" t="n">
        <v>43</v>
      </c>
    </row>
    <row r="23" customFormat="false" ht="15.75" hidden="false" customHeight="false" outlineLevel="0" collapsed="false">
      <c r="H23" s="52" t="n">
        <v>3</v>
      </c>
      <c r="I23" s="52" t="n">
        <v>1</v>
      </c>
      <c r="J23" s="52" t="n">
        <v>8</v>
      </c>
      <c r="K23" s="52" t="n">
        <v>45</v>
      </c>
    </row>
    <row r="24" customFormat="false" ht="15.75" hidden="false" customHeight="false" outlineLevel="0" collapsed="false">
      <c r="H24" s="52" t="n">
        <v>3</v>
      </c>
      <c r="I24" s="52" t="n">
        <v>1</v>
      </c>
      <c r="J24" s="52" t="n">
        <v>12</v>
      </c>
      <c r="K24" s="52" t="n">
        <v>50</v>
      </c>
    </row>
    <row r="25" customFormat="false" ht="15.75" hidden="false" customHeight="false" outlineLevel="0" collapsed="false">
      <c r="H25" s="52" t="n">
        <v>3</v>
      </c>
      <c r="I25" s="52" t="n">
        <v>2</v>
      </c>
      <c r="J25" s="52" t="n">
        <v>4</v>
      </c>
      <c r="K25" s="52" t="n">
        <v>60</v>
      </c>
    </row>
    <row r="26" customFormat="false" ht="15.75" hidden="false" customHeight="false" outlineLevel="0" collapsed="false">
      <c r="H26" s="52" t="n">
        <v>3</v>
      </c>
      <c r="I26" s="52" t="n">
        <v>2</v>
      </c>
      <c r="J26" s="52" t="n">
        <v>8</v>
      </c>
      <c r="K26" s="52" t="n">
        <v>56</v>
      </c>
    </row>
    <row r="27" customFormat="false" ht="15.75" hidden="false" customHeight="false" outlineLevel="0" collapsed="false">
      <c r="H27" s="52" t="n">
        <v>3</v>
      </c>
      <c r="I27" s="52" t="n">
        <v>2</v>
      </c>
      <c r="J27" s="52" t="n">
        <v>12</v>
      </c>
      <c r="K27" s="52" t="n">
        <v>48</v>
      </c>
    </row>
    <row r="28" customFormat="false" ht="15.75" hidden="false" customHeight="false" outlineLevel="0" collapsed="false">
      <c r="H28" s="52" t="n">
        <v>3</v>
      </c>
      <c r="I28" s="52" t="n">
        <v>3</v>
      </c>
      <c r="J28" s="52" t="n">
        <v>4</v>
      </c>
      <c r="K28" s="52" t="n">
        <v>50</v>
      </c>
    </row>
    <row r="29" customFormat="false" ht="15.75" hidden="false" customHeight="false" outlineLevel="0" collapsed="false">
      <c r="H29" s="52" t="n">
        <v>3</v>
      </c>
      <c r="I29" s="52" t="n">
        <v>3</v>
      </c>
      <c r="J29" s="52" t="n">
        <v>8</v>
      </c>
      <c r="K29" s="52" t="n">
        <v>67</v>
      </c>
    </row>
    <row r="30" customFormat="false" ht="15.75" hidden="false" customHeight="false" outlineLevel="0" collapsed="false">
      <c r="H30" s="52" t="n">
        <v>3</v>
      </c>
      <c r="I30" s="52" t="n">
        <v>3</v>
      </c>
      <c r="J30" s="52" t="n">
        <v>12</v>
      </c>
      <c r="K30" s="52" t="n">
        <v>77</v>
      </c>
    </row>
    <row r="31" customFormat="false" ht="15.75" hidden="false" customHeight="false" outlineLevel="0" collapsed="false">
      <c r="H31" s="52" t="n">
        <v>4</v>
      </c>
      <c r="I31" s="52" t="n">
        <v>1</v>
      </c>
      <c r="J31" s="52" t="n">
        <v>4</v>
      </c>
      <c r="K31" s="52" t="n">
        <v>46</v>
      </c>
    </row>
    <row r="32" customFormat="false" ht="15.75" hidden="false" customHeight="false" outlineLevel="0" collapsed="false">
      <c r="H32" s="52" t="n">
        <v>4</v>
      </c>
      <c r="I32" s="52" t="n">
        <v>1</v>
      </c>
      <c r="J32" s="52" t="n">
        <v>8</v>
      </c>
      <c r="K32" s="52" t="n">
        <v>48</v>
      </c>
    </row>
    <row r="33" customFormat="false" ht="15.75" hidden="false" customHeight="false" outlineLevel="0" collapsed="false">
      <c r="H33" s="52" t="n">
        <v>4</v>
      </c>
      <c r="I33" s="52" t="n">
        <v>1</v>
      </c>
      <c r="J33" s="52" t="n">
        <v>12</v>
      </c>
      <c r="K33" s="52" t="n">
        <v>50</v>
      </c>
    </row>
    <row r="34" customFormat="false" ht="15.75" hidden="false" customHeight="false" outlineLevel="0" collapsed="false">
      <c r="H34" s="52" t="n">
        <v>4</v>
      </c>
      <c r="I34" s="52" t="n">
        <v>2</v>
      </c>
      <c r="J34" s="52" t="n">
        <v>4</v>
      </c>
      <c r="K34" s="52" t="n">
        <v>63</v>
      </c>
    </row>
    <row r="35" customFormat="false" ht="15.75" hidden="false" customHeight="false" outlineLevel="0" collapsed="false">
      <c r="H35" s="52" t="n">
        <v>4</v>
      </c>
      <c r="I35" s="52" t="n">
        <v>2</v>
      </c>
      <c r="J35" s="52" t="n">
        <v>8</v>
      </c>
      <c r="K35" s="52" t="n">
        <v>60</v>
      </c>
    </row>
    <row r="36" customFormat="false" ht="15.75" hidden="false" customHeight="false" outlineLevel="0" collapsed="false">
      <c r="H36" s="52" t="n">
        <v>4</v>
      </c>
      <c r="I36" s="52" t="n">
        <v>2</v>
      </c>
      <c r="J36" s="52" t="n">
        <v>12</v>
      </c>
      <c r="K36" s="52" t="n">
        <v>55</v>
      </c>
    </row>
    <row r="37" customFormat="false" ht="15.75" hidden="false" customHeight="false" outlineLevel="0" collapsed="false">
      <c r="H37" s="52" t="n">
        <v>4</v>
      </c>
      <c r="I37" s="52" t="n">
        <v>3</v>
      </c>
      <c r="J37" s="52" t="n">
        <v>4</v>
      </c>
      <c r="K37" s="52" t="n">
        <v>53</v>
      </c>
    </row>
    <row r="38" customFormat="false" ht="15.75" hidden="false" customHeight="false" outlineLevel="0" collapsed="false">
      <c r="H38" s="52" t="n">
        <v>4</v>
      </c>
      <c r="I38" s="52" t="n">
        <v>3</v>
      </c>
      <c r="J38" s="52" t="n">
        <v>8</v>
      </c>
      <c r="K38" s="52" t="n">
        <v>60</v>
      </c>
    </row>
    <row r="39" customFormat="false" ht="15.75" hidden="false" customHeight="false" outlineLevel="0" collapsed="false">
      <c r="H39" s="52" t="n">
        <v>4</v>
      </c>
      <c r="I39" s="52" t="n">
        <v>3</v>
      </c>
      <c r="J39" s="52" t="n">
        <v>12</v>
      </c>
      <c r="K39" s="52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6.85"/>
    <col collapsed="false" customWidth="true" hidden="false" outlineLevel="0" max="3" min="3" style="53" width="9.56"/>
    <col collapsed="false" customWidth="true" hidden="false" outlineLevel="0" max="4" min="4" style="53" width="8.14"/>
    <col collapsed="false" customWidth="true" hidden="false" outlineLevel="0" max="5" min="5" style="53" width="5.13"/>
    <col collapsed="false" customWidth="true" hidden="false" outlineLevel="0" max="7" min="6" style="53" width="2.28"/>
    <col collapsed="false" customWidth="true" hidden="false" outlineLevel="0" max="8" min="8" style="53" width="3.14"/>
    <col collapsed="false" customWidth="true" hidden="false" outlineLevel="0" max="9" min="9" style="53" width="4.56"/>
    <col collapsed="false" customWidth="true" hidden="false" outlineLevel="0" max="11" min="10" style="53" width="2.28"/>
    <col collapsed="false" customWidth="true" hidden="false" outlineLevel="0" max="12" min="12" style="53" width="3.14"/>
    <col collapsed="false" customWidth="true" hidden="false" outlineLevel="0" max="13" min="13" style="53" width="4.56"/>
    <col collapsed="false" customWidth="true" hidden="false" outlineLevel="0" max="15" min="14" style="53" width="2.28"/>
    <col collapsed="false" customWidth="true" hidden="false" outlineLevel="0" max="16" min="16" style="53" width="3.14"/>
    <col collapsed="false" customWidth="true" hidden="false" outlineLevel="0" max="17" min="17" style="53" width="4.56"/>
    <col collapsed="false" customWidth="false" hidden="false" outlineLevel="0" max="257" min="18" style="53" width="9.14"/>
  </cols>
  <sheetData>
    <row r="1" customFormat="false" ht="15.75" hidden="false" customHeight="false" outlineLevel="0" collapsed="false">
      <c r="A1" s="53" t="s">
        <v>60</v>
      </c>
      <c r="B1" s="53" t="s">
        <v>54</v>
      </c>
      <c r="C1" s="53" t="s">
        <v>65</v>
      </c>
      <c r="D1" s="53" t="s">
        <v>66</v>
      </c>
      <c r="E1" s="53" t="s">
        <v>61</v>
      </c>
      <c r="R1" s="50" t="s">
        <v>67</v>
      </c>
      <c r="S1" s="54" t="s">
        <v>54</v>
      </c>
      <c r="T1" s="54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5.75" hidden="false" customHeight="false" outlineLevel="0" collapsed="false">
      <c r="A2" s="53" t="n">
        <v>1</v>
      </c>
      <c r="B2" s="53" t="s">
        <v>68</v>
      </c>
      <c r="C2" s="53" t="s">
        <v>62</v>
      </c>
      <c r="D2" s="53" t="s">
        <v>69</v>
      </c>
      <c r="E2" s="55" t="n">
        <v>13.5</v>
      </c>
      <c r="R2" s="50" t="s">
        <v>70</v>
      </c>
      <c r="S2" s="54" t="s">
        <v>71</v>
      </c>
      <c r="T2" s="54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false" outlineLevel="0" collapsed="false">
      <c r="A3" s="53" t="n">
        <v>1</v>
      </c>
      <c r="B3" s="53" t="s">
        <v>72</v>
      </c>
      <c r="C3" s="53" t="s">
        <v>62</v>
      </c>
      <c r="D3" s="53" t="s">
        <v>73</v>
      </c>
      <c r="E3" s="55" t="n">
        <v>10.4</v>
      </c>
      <c r="R3" s="50" t="s">
        <v>74</v>
      </c>
      <c r="S3" s="54" t="s">
        <v>75</v>
      </c>
      <c r="T3" s="54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5.75" hidden="false" customHeight="false" outlineLevel="0" collapsed="false">
      <c r="A4" s="53" t="n">
        <v>1</v>
      </c>
      <c r="B4" s="53" t="s">
        <v>68</v>
      </c>
      <c r="C4" s="53" t="s">
        <v>62</v>
      </c>
      <c r="D4" s="53" t="s">
        <v>76</v>
      </c>
      <c r="E4" s="55" t="n">
        <v>11.8</v>
      </c>
      <c r="R4" s="50" t="s">
        <v>77</v>
      </c>
      <c r="S4" s="54" t="s">
        <v>61</v>
      </c>
      <c r="T4" s="54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5.75" hidden="false" customHeight="false" outlineLevel="0" collapsed="false">
      <c r="A5" s="53" t="n">
        <v>1</v>
      </c>
      <c r="B5" s="53" t="s">
        <v>68</v>
      </c>
      <c r="C5" s="53" t="s">
        <v>78</v>
      </c>
      <c r="D5" s="53" t="s">
        <v>69</v>
      </c>
      <c r="E5" s="55" t="n">
        <v>22.3</v>
      </c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15.75" hidden="false" customHeight="false" outlineLevel="0" collapsed="false">
      <c r="A6" s="53" t="n">
        <v>2</v>
      </c>
      <c r="B6" s="53" t="s">
        <v>68</v>
      </c>
      <c r="C6" s="53" t="s">
        <v>78</v>
      </c>
      <c r="D6" s="53" t="s">
        <v>76</v>
      </c>
      <c r="E6" s="55" t="n">
        <v>16</v>
      </c>
      <c r="R6" s="56" t="s">
        <v>79</v>
      </c>
    </row>
    <row r="7" customFormat="false" ht="15.75" hidden="false" customHeight="false" outlineLevel="0" collapsed="false">
      <c r="A7" s="53" t="n">
        <v>2</v>
      </c>
      <c r="B7" s="53" t="s">
        <v>72</v>
      </c>
      <c r="C7" s="53" t="s">
        <v>78</v>
      </c>
      <c r="D7" s="53" t="s">
        <v>76</v>
      </c>
      <c r="E7" s="55" t="n">
        <v>18</v>
      </c>
    </row>
    <row r="8" customFormat="false" ht="15.75" hidden="false" customHeight="false" outlineLevel="0" collapsed="false">
      <c r="A8" s="53" t="n">
        <v>2</v>
      </c>
      <c r="B8" s="53" t="s">
        <v>68</v>
      </c>
      <c r="C8" s="53" t="s">
        <v>62</v>
      </c>
      <c r="D8" s="53" t="s">
        <v>69</v>
      </c>
      <c r="E8" s="55" t="n">
        <v>13.4</v>
      </c>
    </row>
    <row r="9" customFormat="false" ht="15.75" hidden="false" customHeight="false" outlineLevel="0" collapsed="false">
      <c r="A9" s="53" t="n">
        <v>2</v>
      </c>
      <c r="B9" s="53" t="s">
        <v>72</v>
      </c>
      <c r="C9" s="53" t="s">
        <v>62</v>
      </c>
      <c r="D9" s="53" t="s">
        <v>76</v>
      </c>
      <c r="E9" s="55" t="n">
        <v>10.1</v>
      </c>
      <c r="R9" s="52" t="s">
        <v>60</v>
      </c>
      <c r="S9" s="52" t="s">
        <v>80</v>
      </c>
      <c r="T9" s="52" t="s">
        <v>81</v>
      </c>
      <c r="U9" s="52" t="s">
        <v>82</v>
      </c>
      <c r="V9" s="52" t="s">
        <v>83</v>
      </c>
      <c r="W9" s="52" t="s">
        <v>80</v>
      </c>
      <c r="X9" s="52" t="s">
        <v>81</v>
      </c>
      <c r="Y9" s="52" t="s">
        <v>82</v>
      </c>
      <c r="Z9" s="52" t="s">
        <v>83</v>
      </c>
      <c r="AA9" s="52" t="s">
        <v>80</v>
      </c>
      <c r="AB9" s="52" t="s">
        <v>81</v>
      </c>
      <c r="AC9" s="52" t="s">
        <v>82</v>
      </c>
      <c r="AD9" s="52" t="s">
        <v>83</v>
      </c>
      <c r="AE9" s="52" t="s">
        <v>80</v>
      </c>
      <c r="AF9" s="52" t="s">
        <v>81</v>
      </c>
      <c r="AG9" s="52" t="s">
        <v>82</v>
      </c>
      <c r="AH9" s="52" t="s">
        <v>83</v>
      </c>
    </row>
    <row r="10" customFormat="false" ht="15.75" hidden="false" customHeight="false" outlineLevel="0" collapsed="false">
      <c r="A10" s="53" t="n">
        <v>1</v>
      </c>
      <c r="B10" s="53" t="s">
        <v>68</v>
      </c>
      <c r="C10" s="53" t="s">
        <v>78</v>
      </c>
      <c r="D10" s="53" t="s">
        <v>73</v>
      </c>
      <c r="E10" s="55" t="n">
        <v>12.8</v>
      </c>
      <c r="R10" s="52" t="n">
        <v>1</v>
      </c>
      <c r="S10" s="52" t="s">
        <v>68</v>
      </c>
      <c r="T10" s="52" t="s">
        <v>62</v>
      </c>
      <c r="U10" s="52" t="s">
        <v>69</v>
      </c>
      <c r="V10" s="57" t="n">
        <v>13.5</v>
      </c>
      <c r="W10" s="52" t="s">
        <v>68</v>
      </c>
      <c r="X10" s="52" t="s">
        <v>78</v>
      </c>
      <c r="Y10" s="52" t="s">
        <v>73</v>
      </c>
      <c r="Z10" s="57" t="n">
        <v>12.8</v>
      </c>
      <c r="AA10" s="52" t="s">
        <v>72</v>
      </c>
      <c r="AB10" s="52" t="s">
        <v>62</v>
      </c>
      <c r="AC10" s="52" t="s">
        <v>69</v>
      </c>
      <c r="AD10" s="57" t="n">
        <v>15.8</v>
      </c>
      <c r="AE10" s="52" t="s">
        <v>68</v>
      </c>
      <c r="AF10" s="52" t="s">
        <v>62</v>
      </c>
      <c r="AG10" s="52" t="s">
        <v>84</v>
      </c>
      <c r="AH10" s="57" t="n">
        <v>11.6</v>
      </c>
    </row>
    <row r="11" customFormat="false" ht="15.75" hidden="false" customHeight="false" outlineLevel="0" collapsed="false">
      <c r="A11" s="53" t="n">
        <v>1</v>
      </c>
      <c r="B11" s="53" t="s">
        <v>68</v>
      </c>
      <c r="C11" s="53" t="s">
        <v>78</v>
      </c>
      <c r="D11" s="53" t="s">
        <v>84</v>
      </c>
      <c r="E11" s="55" t="n">
        <v>17.1</v>
      </c>
      <c r="R11" s="52" t="n">
        <v>1</v>
      </c>
      <c r="S11" s="52" t="s">
        <v>72</v>
      </c>
      <c r="T11" s="52" t="s">
        <v>62</v>
      </c>
      <c r="U11" s="52" t="s">
        <v>73</v>
      </c>
      <c r="V11" s="57" t="n">
        <v>10.4</v>
      </c>
      <c r="W11" s="52" t="s">
        <v>68</v>
      </c>
      <c r="X11" s="52" t="s">
        <v>78</v>
      </c>
      <c r="Y11" s="52" t="s">
        <v>84</v>
      </c>
      <c r="Z11" s="57" t="n">
        <v>17.1</v>
      </c>
      <c r="AA11" s="52" t="s">
        <v>72</v>
      </c>
      <c r="AB11" s="52" t="s">
        <v>62</v>
      </c>
      <c r="AC11" s="52" t="s">
        <v>76</v>
      </c>
      <c r="AD11" s="57" t="n">
        <v>12.5</v>
      </c>
      <c r="AE11" s="52" t="s">
        <v>72</v>
      </c>
      <c r="AF11" s="52" t="s">
        <v>78</v>
      </c>
      <c r="AG11" s="52" t="s">
        <v>73</v>
      </c>
      <c r="AH11" s="57" t="n">
        <v>14.8</v>
      </c>
    </row>
    <row r="12" customFormat="false" ht="15.75" hidden="false" customHeight="false" outlineLevel="0" collapsed="false">
      <c r="A12" s="53" t="n">
        <v>1</v>
      </c>
      <c r="B12" s="53" t="s">
        <v>68</v>
      </c>
      <c r="C12" s="53" t="s">
        <v>78</v>
      </c>
      <c r="D12" s="53" t="s">
        <v>76</v>
      </c>
      <c r="E12" s="55" t="n">
        <v>16.9</v>
      </c>
      <c r="R12" s="52" t="n">
        <v>1</v>
      </c>
      <c r="S12" s="52" t="s">
        <v>68</v>
      </c>
      <c r="T12" s="52" t="s">
        <v>62</v>
      </c>
      <c r="U12" s="52" t="s">
        <v>76</v>
      </c>
      <c r="V12" s="57" t="n">
        <v>11.8</v>
      </c>
      <c r="W12" s="52" t="s">
        <v>68</v>
      </c>
      <c r="X12" s="52" t="s">
        <v>78</v>
      </c>
      <c r="Y12" s="52" t="s">
        <v>76</v>
      </c>
      <c r="Z12" s="57" t="n">
        <v>16.9</v>
      </c>
      <c r="AA12" s="52" t="s">
        <v>68</v>
      </c>
      <c r="AB12" s="52" t="s">
        <v>62</v>
      </c>
      <c r="AC12" s="52" t="s">
        <v>73</v>
      </c>
      <c r="AD12" s="57" t="n">
        <v>9.5</v>
      </c>
      <c r="AE12" s="52" t="s">
        <v>72</v>
      </c>
      <c r="AF12" s="52" t="s">
        <v>62</v>
      </c>
      <c r="AG12" s="52" t="s">
        <v>84</v>
      </c>
      <c r="AH12" s="57" t="n">
        <v>11.3</v>
      </c>
    </row>
    <row r="13" customFormat="false" ht="15.75" hidden="false" customHeight="false" outlineLevel="0" collapsed="false">
      <c r="A13" s="53" t="n">
        <v>1</v>
      </c>
      <c r="B13" s="53" t="s">
        <v>72</v>
      </c>
      <c r="C13" s="53" t="s">
        <v>78</v>
      </c>
      <c r="D13" s="53" t="s">
        <v>69</v>
      </c>
      <c r="E13" s="55" t="n">
        <v>24.9</v>
      </c>
      <c r="R13" s="52" t="n">
        <v>1</v>
      </c>
      <c r="S13" s="52" t="s">
        <v>68</v>
      </c>
      <c r="T13" s="52" t="s">
        <v>78</v>
      </c>
      <c r="U13" s="52" t="s">
        <v>69</v>
      </c>
      <c r="V13" s="57" t="n">
        <v>22.3</v>
      </c>
      <c r="W13" s="52" t="s">
        <v>72</v>
      </c>
      <c r="X13" s="52" t="s">
        <v>78</v>
      </c>
      <c r="Y13" s="52" t="s">
        <v>69</v>
      </c>
      <c r="Z13" s="57" t="n">
        <v>24.9</v>
      </c>
      <c r="AA13" s="52" t="s">
        <v>72</v>
      </c>
      <c r="AB13" s="52" t="s">
        <v>78</v>
      </c>
      <c r="AC13" s="52" t="s">
        <v>84</v>
      </c>
      <c r="AD13" s="57" t="n">
        <v>19.9</v>
      </c>
      <c r="AE13" s="52" t="s">
        <v>72</v>
      </c>
      <c r="AF13" s="52" t="s">
        <v>78</v>
      </c>
      <c r="AG13" s="52" t="s">
        <v>76</v>
      </c>
      <c r="AH13" s="57" t="n">
        <v>19.7</v>
      </c>
    </row>
    <row r="14" customFormat="false" ht="15.75" hidden="false" customHeight="false" outlineLevel="0" collapsed="false">
      <c r="A14" s="53" t="n">
        <v>2</v>
      </c>
      <c r="B14" s="53" t="s">
        <v>72</v>
      </c>
      <c r="C14" s="53" t="s">
        <v>62</v>
      </c>
      <c r="D14" s="53" t="s">
        <v>73</v>
      </c>
      <c r="E14" s="55" t="n">
        <v>10</v>
      </c>
      <c r="R14" s="52" t="n">
        <v>2</v>
      </c>
      <c r="S14" s="52" t="s">
        <v>68</v>
      </c>
      <c r="T14" s="52" t="s">
        <v>78</v>
      </c>
      <c r="U14" s="52" t="s">
        <v>76</v>
      </c>
      <c r="V14" s="57" t="n">
        <v>16</v>
      </c>
      <c r="W14" s="52" t="s">
        <v>72</v>
      </c>
      <c r="X14" s="52" t="s">
        <v>62</v>
      </c>
      <c r="Y14" s="52" t="s">
        <v>73</v>
      </c>
      <c r="Z14" s="57" t="n">
        <v>10</v>
      </c>
      <c r="AA14" s="52" t="s">
        <v>68</v>
      </c>
      <c r="AB14" s="52" t="s">
        <v>62</v>
      </c>
      <c r="AC14" s="52" t="s">
        <v>76</v>
      </c>
      <c r="AD14" s="57" t="n">
        <v>9.5</v>
      </c>
      <c r="AE14" s="52" t="s">
        <v>72</v>
      </c>
      <c r="AF14" s="52" t="s">
        <v>78</v>
      </c>
      <c r="AG14" s="52" t="s">
        <v>84</v>
      </c>
      <c r="AH14" s="57" t="n">
        <v>19.2</v>
      </c>
    </row>
    <row r="15" customFormat="false" ht="15.75" hidden="false" customHeight="false" outlineLevel="0" collapsed="false">
      <c r="A15" s="53" t="n">
        <v>2</v>
      </c>
      <c r="B15" s="53" t="s">
        <v>68</v>
      </c>
      <c r="C15" s="53" t="s">
        <v>78</v>
      </c>
      <c r="D15" s="53" t="s">
        <v>73</v>
      </c>
      <c r="E15" s="55" t="n">
        <v>13</v>
      </c>
      <c r="R15" s="52" t="n">
        <v>2</v>
      </c>
      <c r="S15" s="52" t="s">
        <v>72</v>
      </c>
      <c r="T15" s="52" t="s">
        <v>78</v>
      </c>
      <c r="U15" s="52" t="s">
        <v>76</v>
      </c>
      <c r="V15" s="57" t="n">
        <v>18</v>
      </c>
      <c r="W15" s="52" t="s">
        <v>68</v>
      </c>
      <c r="X15" s="52" t="s">
        <v>78</v>
      </c>
      <c r="Y15" s="52" t="s">
        <v>73</v>
      </c>
      <c r="Z15" s="57" t="n">
        <v>13</v>
      </c>
      <c r="AA15" s="52" t="s">
        <v>68</v>
      </c>
      <c r="AB15" s="52" t="s">
        <v>62</v>
      </c>
      <c r="AC15" s="52" t="s">
        <v>73</v>
      </c>
      <c r="AD15" s="57" t="n">
        <v>9.6</v>
      </c>
      <c r="AE15" s="52" t="s">
        <v>72</v>
      </c>
      <c r="AF15" s="52" t="s">
        <v>78</v>
      </c>
      <c r="AG15" s="52" t="s">
        <v>69</v>
      </c>
      <c r="AH15" s="57" t="n">
        <v>22</v>
      </c>
    </row>
    <row r="16" customFormat="false" ht="15.75" hidden="false" customHeight="false" outlineLevel="0" collapsed="false">
      <c r="A16" s="53" t="n">
        <v>2</v>
      </c>
      <c r="B16" s="53" t="s">
        <v>72</v>
      </c>
      <c r="C16" s="53" t="s">
        <v>62</v>
      </c>
      <c r="D16" s="53" t="s">
        <v>84</v>
      </c>
      <c r="E16" s="55" t="n">
        <v>11.4</v>
      </c>
      <c r="R16" s="52" t="n">
        <v>2</v>
      </c>
      <c r="S16" s="52" t="s">
        <v>68</v>
      </c>
      <c r="T16" s="52" t="s">
        <v>62</v>
      </c>
      <c r="U16" s="52" t="s">
        <v>69</v>
      </c>
      <c r="V16" s="57" t="n">
        <v>13.4</v>
      </c>
      <c r="W16" s="52" t="s">
        <v>72</v>
      </c>
      <c r="X16" s="52" t="s">
        <v>62</v>
      </c>
      <c r="Y16" s="52" t="s">
        <v>84</v>
      </c>
      <c r="Z16" s="57" t="n">
        <v>11.4</v>
      </c>
      <c r="AA16" s="52" t="s">
        <v>68</v>
      </c>
      <c r="AB16" s="52" t="s">
        <v>78</v>
      </c>
      <c r="AC16" s="52" t="s">
        <v>84</v>
      </c>
      <c r="AD16" s="57" t="n">
        <v>16.6</v>
      </c>
      <c r="AE16" s="52" t="s">
        <v>68</v>
      </c>
      <c r="AF16" s="52" t="s">
        <v>78</v>
      </c>
      <c r="AG16" s="52" t="s">
        <v>69</v>
      </c>
      <c r="AH16" s="57" t="n">
        <v>20</v>
      </c>
    </row>
    <row r="17" customFormat="false" ht="15.75" hidden="false" customHeight="false" outlineLevel="0" collapsed="false">
      <c r="A17" s="53" t="n">
        <v>2</v>
      </c>
      <c r="B17" s="53" t="s">
        <v>68</v>
      </c>
      <c r="C17" s="53" t="s">
        <v>62</v>
      </c>
      <c r="D17" s="53" t="s">
        <v>84</v>
      </c>
      <c r="E17" s="55" t="n">
        <v>9.2</v>
      </c>
      <c r="R17" s="52" t="n">
        <v>2</v>
      </c>
      <c r="S17" s="52" t="s">
        <v>72</v>
      </c>
      <c r="T17" s="52" t="s">
        <v>62</v>
      </c>
      <c r="U17" s="52" t="s">
        <v>76</v>
      </c>
      <c r="V17" s="57" t="n">
        <v>10.1</v>
      </c>
      <c r="W17" s="52" t="s">
        <v>68</v>
      </c>
      <c r="X17" s="52" t="s">
        <v>62</v>
      </c>
      <c r="Y17" s="52" t="s">
        <v>84</v>
      </c>
      <c r="Z17" s="57" t="n">
        <v>9.2</v>
      </c>
      <c r="AA17" s="52" t="s">
        <v>72</v>
      </c>
      <c r="AB17" s="52" t="s">
        <v>78</v>
      </c>
      <c r="AC17" s="52" t="s">
        <v>73</v>
      </c>
      <c r="AD17" s="57" t="n">
        <v>14</v>
      </c>
      <c r="AE17" s="52" t="s">
        <v>72</v>
      </c>
      <c r="AF17" s="52" t="s">
        <v>62</v>
      </c>
      <c r="AG17" s="52" t="s">
        <v>69</v>
      </c>
      <c r="AH17" s="57" t="n">
        <v>13.6</v>
      </c>
    </row>
    <row r="18" customFormat="false" ht="15.75" hidden="false" customHeight="false" outlineLevel="0" collapsed="false">
      <c r="A18" s="53" t="n">
        <v>1</v>
      </c>
      <c r="B18" s="53" t="s">
        <v>72</v>
      </c>
      <c r="C18" s="53" t="s">
        <v>62</v>
      </c>
      <c r="D18" s="53" t="s">
        <v>69</v>
      </c>
      <c r="E18" s="55" t="n">
        <v>15.8</v>
      </c>
    </row>
    <row r="19" customFormat="false" ht="15.75" hidden="false" customHeight="false" outlineLevel="0" collapsed="false">
      <c r="A19" s="53" t="n">
        <v>1</v>
      </c>
      <c r="B19" s="53" t="s">
        <v>72</v>
      </c>
      <c r="C19" s="53" t="s">
        <v>62</v>
      </c>
      <c r="D19" s="53" t="s">
        <v>76</v>
      </c>
      <c r="E19" s="55" t="n">
        <v>12.5</v>
      </c>
    </row>
    <row r="20" customFormat="false" ht="15.75" hidden="false" customHeight="false" outlineLevel="0" collapsed="false">
      <c r="A20" s="53" t="n">
        <v>1</v>
      </c>
      <c r="B20" s="53" t="s">
        <v>68</v>
      </c>
      <c r="C20" s="53" t="s">
        <v>62</v>
      </c>
      <c r="D20" s="53" t="s">
        <v>73</v>
      </c>
      <c r="E20" s="55" t="n">
        <v>9.5</v>
      </c>
    </row>
    <row r="21" customFormat="false" ht="15.75" hidden="false" customHeight="false" outlineLevel="0" collapsed="false">
      <c r="A21" s="53" t="n">
        <v>1</v>
      </c>
      <c r="B21" s="53" t="s">
        <v>72</v>
      </c>
      <c r="C21" s="53" t="s">
        <v>78</v>
      </c>
      <c r="D21" s="53" t="s">
        <v>84</v>
      </c>
      <c r="E21" s="55" t="n">
        <v>19.9</v>
      </c>
    </row>
    <row r="22" customFormat="false" ht="15.75" hidden="false" customHeight="false" outlineLevel="0" collapsed="false">
      <c r="A22" s="53" t="n">
        <v>2</v>
      </c>
      <c r="B22" s="53" t="s">
        <v>68</v>
      </c>
      <c r="C22" s="53" t="s">
        <v>62</v>
      </c>
      <c r="D22" s="53" t="s">
        <v>76</v>
      </c>
      <c r="E22" s="55" t="n">
        <v>9.5</v>
      </c>
    </row>
    <row r="23" customFormat="false" ht="15.75" hidden="false" customHeight="false" outlineLevel="0" collapsed="false">
      <c r="A23" s="53" t="n">
        <v>2</v>
      </c>
      <c r="B23" s="53" t="s">
        <v>68</v>
      </c>
      <c r="C23" s="53" t="s">
        <v>62</v>
      </c>
      <c r="D23" s="53" t="s">
        <v>73</v>
      </c>
      <c r="E23" s="55" t="n">
        <v>9.6</v>
      </c>
    </row>
    <row r="24" customFormat="false" ht="15.75" hidden="false" customHeight="false" outlineLevel="0" collapsed="false">
      <c r="A24" s="53" t="n">
        <v>2</v>
      </c>
      <c r="B24" s="53" t="s">
        <v>68</v>
      </c>
      <c r="C24" s="53" t="s">
        <v>78</v>
      </c>
      <c r="D24" s="53" t="s">
        <v>84</v>
      </c>
      <c r="E24" s="55" t="n">
        <v>16.6</v>
      </c>
    </row>
    <row r="25" customFormat="false" ht="15.75" hidden="false" customHeight="false" outlineLevel="0" collapsed="false">
      <c r="A25" s="53" t="n">
        <v>2</v>
      </c>
      <c r="B25" s="53" t="s">
        <v>72</v>
      </c>
      <c r="C25" s="53" t="s">
        <v>78</v>
      </c>
      <c r="D25" s="53" t="s">
        <v>73</v>
      </c>
      <c r="E25" s="55" t="n">
        <v>14</v>
      </c>
    </row>
    <row r="26" customFormat="false" ht="15.75" hidden="false" customHeight="false" outlineLevel="0" collapsed="false">
      <c r="A26" s="53" t="n">
        <v>1</v>
      </c>
      <c r="B26" s="53" t="s">
        <v>68</v>
      </c>
      <c r="C26" s="53" t="s">
        <v>62</v>
      </c>
      <c r="D26" s="53" t="s">
        <v>84</v>
      </c>
      <c r="E26" s="55" t="n">
        <v>11.6</v>
      </c>
    </row>
    <row r="27" customFormat="false" ht="15.75" hidden="false" customHeight="false" outlineLevel="0" collapsed="false">
      <c r="A27" s="53" t="n">
        <v>1</v>
      </c>
      <c r="B27" s="53" t="s">
        <v>72</v>
      </c>
      <c r="C27" s="53" t="s">
        <v>78</v>
      </c>
      <c r="D27" s="53" t="s">
        <v>73</v>
      </c>
      <c r="E27" s="55" t="n">
        <v>14.8</v>
      </c>
    </row>
    <row r="28" customFormat="false" ht="15.75" hidden="false" customHeight="false" outlineLevel="0" collapsed="false">
      <c r="A28" s="53" t="n">
        <v>1</v>
      </c>
      <c r="B28" s="53" t="s">
        <v>72</v>
      </c>
      <c r="C28" s="53" t="s">
        <v>62</v>
      </c>
      <c r="D28" s="53" t="s">
        <v>84</v>
      </c>
      <c r="E28" s="55" t="n">
        <v>11.3</v>
      </c>
    </row>
    <row r="29" customFormat="false" ht="15.75" hidden="false" customHeight="false" outlineLevel="0" collapsed="false">
      <c r="A29" s="53" t="n">
        <v>1</v>
      </c>
      <c r="B29" s="53" t="s">
        <v>72</v>
      </c>
      <c r="C29" s="53" t="s">
        <v>78</v>
      </c>
      <c r="D29" s="53" t="s">
        <v>76</v>
      </c>
      <c r="E29" s="55" t="n">
        <v>19.7</v>
      </c>
    </row>
    <row r="30" customFormat="false" ht="15.75" hidden="false" customHeight="false" outlineLevel="0" collapsed="false">
      <c r="A30" s="53" t="n">
        <v>2</v>
      </c>
      <c r="B30" s="53" t="s">
        <v>72</v>
      </c>
      <c r="C30" s="53" t="s">
        <v>78</v>
      </c>
      <c r="D30" s="53" t="s">
        <v>84</v>
      </c>
      <c r="E30" s="55" t="n">
        <v>19.2</v>
      </c>
    </row>
    <row r="31" customFormat="false" ht="15.75" hidden="false" customHeight="false" outlineLevel="0" collapsed="false">
      <c r="A31" s="53" t="n">
        <v>2</v>
      </c>
      <c r="B31" s="53" t="s">
        <v>72</v>
      </c>
      <c r="C31" s="53" t="s">
        <v>78</v>
      </c>
      <c r="D31" s="53" t="s">
        <v>69</v>
      </c>
      <c r="E31" s="55" t="n">
        <v>22</v>
      </c>
    </row>
    <row r="32" customFormat="false" ht="15.75" hidden="false" customHeight="false" outlineLevel="0" collapsed="false">
      <c r="A32" s="53" t="n">
        <v>2</v>
      </c>
      <c r="B32" s="53" t="s">
        <v>68</v>
      </c>
      <c r="C32" s="53" t="s">
        <v>78</v>
      </c>
      <c r="D32" s="53" t="s">
        <v>69</v>
      </c>
      <c r="E32" s="55" t="n">
        <v>20</v>
      </c>
    </row>
    <row r="33" customFormat="false" ht="15.75" hidden="false" customHeight="false" outlineLevel="0" collapsed="false">
      <c r="A33" s="53" t="n">
        <v>2</v>
      </c>
      <c r="B33" s="53" t="s">
        <v>72</v>
      </c>
      <c r="C33" s="53" t="s">
        <v>62</v>
      </c>
      <c r="D33" s="53" t="s">
        <v>69</v>
      </c>
      <c r="E33" s="55" t="n">
        <v>1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2:47:39Z</dcterms:created>
  <dc:creator/>
  <dc:description/>
  <dc:language>en-US</dc:language>
  <cp:lastModifiedBy>Mick</cp:lastModifiedBy>
  <dcterms:modified xsi:type="dcterms:W3CDTF">2010-08-06T01:11:03Z</dcterms:modified>
  <cp:revision>0</cp:revision>
  <dc:subject/>
  <dc:title/>
</cp:coreProperties>
</file>